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１１年度決算書" sheetId="1" state="visible" r:id="rId2"/>
    <sheet name="平成１２年度決算書" sheetId="2" state="visible" r:id="rId3"/>
    <sheet name="平成１3年度決算書" sheetId="3" state="visible" r:id="rId4"/>
    <sheet name="平成１4年度決算書" sheetId="4" state="visible" r:id="rId5"/>
    <sheet name="平成　　年度決算書" sheetId="5" state="visible" r:id="rId6"/>
    <sheet name="Sheet2" sheetId="6" state="visible" r:id="rId7"/>
    <sheet name="Sheet3" sheetId="7" state="visible" r:id="rId8"/>
  </sheets>
  <definedNames>
    <definedName function="false" hidden="false" localSheetId="4" name="_xlnm.Print_Area" vbProcedure="false">'平成　　年度決算書'!$A$1:$G$142</definedName>
    <definedName function="false" hidden="false" localSheetId="0" name="_xlnm.Print_Area" vbProcedure="false">平成１１年度決算書!$A$1:$J$53</definedName>
    <definedName function="false" hidden="false" localSheetId="1" name="_xlnm.Print_Area" vbProcedure="false">平成１２年度決算書!$A$1:$J$53</definedName>
    <definedName function="false" hidden="false" localSheetId="2" name="_xlnm.Print_Area" vbProcedure="false">平成１3年度決算書!$A$1:$S$56</definedName>
    <definedName function="false" hidden="false" localSheetId="3" name="_xlnm.Print_Area" vbProcedure="false">平成１4年度決算書!$A$1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42">
  <si>
    <t xml:space="preserve">平成１１年度収支決算　及び　１２年度予算案</t>
  </si>
  <si>
    <t xml:space="preserve">１１年度決算</t>
  </si>
  <si>
    <t xml:space="preserve">１２年度予算案</t>
  </si>
  <si>
    <t xml:space="preserve">収入</t>
  </si>
  <si>
    <t xml:space="preserve">自　　平成１１年４月　１日</t>
  </si>
  <si>
    <t xml:space="preserve">１２年４月　１日</t>
  </si>
  <si>
    <t xml:space="preserve">至　　平成１２年３月３１日</t>
  </si>
  <si>
    <t xml:space="preserve">１３年３月３１日</t>
  </si>
  <si>
    <t xml:space="preserve">科目</t>
  </si>
  <si>
    <t xml:space="preserve">決算額</t>
  </si>
  <si>
    <t xml:space="preserve">予算額</t>
  </si>
  <si>
    <t xml:space="preserve">比較増減</t>
  </si>
  <si>
    <t xml:space="preserve">予算実績差額</t>
  </si>
  <si>
    <t xml:space="preserve">正会員会費</t>
  </si>
  <si>
    <t xml:space="preserve">賛助会員会費</t>
  </si>
  <si>
    <t xml:space="preserve">会費収入合計</t>
  </si>
  <si>
    <t xml:space="preserve">正会員入会金</t>
  </si>
  <si>
    <t xml:space="preserve">賛助会員入会金</t>
  </si>
  <si>
    <t xml:space="preserve">入会金収入合計</t>
  </si>
  <si>
    <t xml:space="preserve">事業収入</t>
  </si>
  <si>
    <t xml:space="preserve">預金利子</t>
  </si>
  <si>
    <t xml:space="preserve">その他</t>
  </si>
  <si>
    <t xml:space="preserve">雑収入合計</t>
  </si>
  <si>
    <t xml:space="preserve">現金有価証券</t>
  </si>
  <si>
    <t xml:space="preserve">未収金</t>
  </si>
  <si>
    <t xml:space="preserve">前年度剰余金合計</t>
  </si>
  <si>
    <t xml:space="preserve">当期未収金</t>
  </si>
  <si>
    <t xml:space="preserve">収入総合計</t>
  </si>
  <si>
    <t xml:space="preserve">支出</t>
  </si>
  <si>
    <t xml:space="preserve">会議費</t>
  </si>
  <si>
    <t xml:space="preserve">通信費</t>
  </si>
  <si>
    <t xml:space="preserve">備品消耗品費</t>
  </si>
  <si>
    <t xml:space="preserve">印刷費</t>
  </si>
  <si>
    <t xml:space="preserve">旅費交通費</t>
  </si>
  <si>
    <t xml:space="preserve">外郭団体交際費</t>
  </si>
  <si>
    <t xml:space="preserve">雑費</t>
  </si>
  <si>
    <t xml:space="preserve">管理費合計</t>
  </si>
  <si>
    <t xml:space="preserve">講習会関連費</t>
  </si>
  <si>
    <t xml:space="preserve">総会新年会関連費</t>
  </si>
  <si>
    <t xml:space="preserve">会員表彰関連費</t>
  </si>
  <si>
    <t xml:space="preserve">事業人件費</t>
  </si>
  <si>
    <t xml:space="preserve">本部負担金</t>
  </si>
  <si>
    <t xml:space="preserve">慶弔準備金</t>
  </si>
  <si>
    <t xml:space="preserve">分支部運営費</t>
  </si>
  <si>
    <t xml:space="preserve">慰問関連費</t>
  </si>
  <si>
    <t xml:space="preserve">青年部事業費</t>
  </si>
  <si>
    <t xml:space="preserve">四国青年部関連費</t>
  </si>
  <si>
    <t xml:space="preserve">四国地区本部負担金</t>
  </si>
  <si>
    <t xml:space="preserve">写真現像関連費</t>
  </si>
  <si>
    <t xml:space="preserve">予備費</t>
  </si>
  <si>
    <t xml:space="preserve">事業費合計</t>
  </si>
  <si>
    <t xml:space="preserve">当期剰余金合計</t>
  </si>
  <si>
    <t xml:space="preserve">支出総合計</t>
  </si>
  <si>
    <t xml:space="preserve">当期資産増減</t>
  </si>
  <si>
    <r>
      <rPr>
        <b val="true"/>
        <sz val="18"/>
        <rFont val="Noto Sans"/>
        <family val="2"/>
      </rPr>
      <t xml:space="preserve">平成１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年度収支決算　及び　１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度予算案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決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予算案</t>
    </r>
  </si>
  <si>
    <r>
      <rPr>
        <sz val="11"/>
        <rFont val="Noto Sans"/>
        <family val="2"/>
      </rPr>
      <t xml:space="preserve">自　　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４月　１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４月　１日</t>
    </r>
  </si>
  <si>
    <r>
      <rPr>
        <sz val="11"/>
        <rFont val="Noto Sans"/>
        <family val="2"/>
      </rPr>
      <t xml:space="preserve">至　　平成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３月３１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３月３１日</t>
    </r>
  </si>
  <si>
    <t xml:space="preserve">１３年度予算案</t>
  </si>
  <si>
    <r>
      <rPr>
        <b val="true"/>
        <u val="single"/>
        <sz val="20"/>
        <rFont val="Noto Sans"/>
        <family val="2"/>
      </rPr>
      <t xml:space="preserve">平成１</t>
    </r>
    <r>
      <rPr>
        <b val="true"/>
        <u val="single"/>
        <sz val="20"/>
        <rFont val="ＭＳ Ｐゴシック"/>
        <family val="3"/>
        <charset val="128"/>
      </rPr>
      <t xml:space="preserve">3</t>
    </r>
    <r>
      <rPr>
        <b val="true"/>
        <u val="single"/>
        <sz val="20"/>
        <rFont val="Noto Sans"/>
        <family val="2"/>
      </rPr>
      <t xml:space="preserve">年度収支決算　及び　１</t>
    </r>
    <r>
      <rPr>
        <b val="true"/>
        <u val="single"/>
        <sz val="20"/>
        <rFont val="ＭＳ Ｐゴシック"/>
        <family val="3"/>
        <charset val="128"/>
      </rPr>
      <t xml:space="preserve">4</t>
    </r>
    <r>
      <rPr>
        <b val="true"/>
        <u val="single"/>
        <sz val="20"/>
        <rFont val="Noto Sans"/>
        <family val="2"/>
      </rPr>
      <t xml:space="preserve">年度予算案</t>
    </r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別記）２０周年総会懇親会関連　特別予算案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決算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予算案</t>
    </r>
  </si>
  <si>
    <r>
      <rPr>
        <sz val="14"/>
        <rFont val="Noto Sans"/>
        <family val="2"/>
      </rPr>
      <t xml:space="preserve">自　　平成１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４月　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４月　１日</t>
    </r>
  </si>
  <si>
    <t xml:space="preserve">数量</t>
  </si>
  <si>
    <t xml:space="preserve">金額</t>
  </si>
  <si>
    <r>
      <rPr>
        <sz val="14"/>
        <rFont val="Noto Sans"/>
        <family val="2"/>
      </rPr>
      <t xml:space="preserve">至　　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３月３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３月３１日</t>
    </r>
  </si>
  <si>
    <t xml:space="preserve">参加費</t>
  </si>
  <si>
    <t xml:space="preserve">祝儀収入</t>
  </si>
  <si>
    <t xml:space="preserve">総会資料広告収入</t>
  </si>
  <si>
    <t xml:space="preserve">収入合計</t>
  </si>
  <si>
    <t xml:space="preserve">会場関係費用一式</t>
  </si>
  <si>
    <t xml:space="preserve">展示料理関連費</t>
  </si>
  <si>
    <t xml:space="preserve">四国地区本部会合</t>
  </si>
  <si>
    <t xml:space="preserve">斉藤氏、陳氏招聘関連費</t>
  </si>
  <si>
    <t xml:space="preserve">総会資料印刷製本費</t>
  </si>
  <si>
    <t xml:space="preserve">表彰関連費</t>
  </si>
  <si>
    <t xml:space="preserve">その他雑費、予備費</t>
  </si>
  <si>
    <t xml:space="preserve">支出合計</t>
  </si>
  <si>
    <t xml:space="preserve">２０周年記念総会関連費</t>
  </si>
  <si>
    <t xml:space="preserve">財　産　目　録</t>
  </si>
  <si>
    <t xml:space="preserve">預金口座</t>
  </si>
  <si>
    <t xml:space="preserve">現金</t>
  </si>
  <si>
    <t xml:space="preserve">郵便預金</t>
  </si>
  <si>
    <t xml:space="preserve">　徳島地方郵便局　　　　　　　№４１０８３６１</t>
  </si>
  <si>
    <t xml:space="preserve">（別記　特別予算案にて詳細計上）</t>
  </si>
  <si>
    <t xml:space="preserve">普通預金</t>
  </si>
  <si>
    <t xml:space="preserve">　伊予銀行大街道支店　　　　№１７１５８６４</t>
  </si>
  <si>
    <t xml:space="preserve">未集金</t>
  </si>
  <si>
    <t xml:space="preserve">合計</t>
  </si>
  <si>
    <t xml:space="preserve">監　査　報　告　書</t>
  </si>
  <si>
    <t xml:space="preserve">　私は、社団法人日本中国料理協会愛媛県支部の、平成１３年４月１日から平成１４年３月３１日までの会計において、平成１４年５月１５日に、諸帳簿、諸票書類等を監査した結果、適切に処理されたことを認めます。</t>
  </si>
  <si>
    <t xml:space="preserve">監査役</t>
  </si>
  <si>
    <t xml:space="preserve">回収放棄未収金</t>
  </si>
  <si>
    <t xml:space="preserve">運営金総額</t>
  </si>
  <si>
    <r>
      <rPr>
        <b val="true"/>
        <u val="single"/>
        <sz val="20"/>
        <rFont val="Noto Sans"/>
        <family val="2"/>
      </rPr>
      <t xml:space="preserve">平成１</t>
    </r>
    <r>
      <rPr>
        <b val="true"/>
        <u val="single"/>
        <sz val="20"/>
        <rFont val="ＭＳ Ｐゴシック"/>
        <family val="3"/>
        <charset val="128"/>
      </rPr>
      <t xml:space="preserve">4</t>
    </r>
    <r>
      <rPr>
        <b val="true"/>
        <u val="single"/>
        <sz val="20"/>
        <rFont val="Noto Sans"/>
        <family val="2"/>
      </rPr>
      <t xml:space="preserve">年度収支決算　及び　１</t>
    </r>
    <r>
      <rPr>
        <b val="true"/>
        <u val="single"/>
        <sz val="20"/>
        <rFont val="ＭＳ Ｐゴシック"/>
        <family val="3"/>
        <charset val="128"/>
      </rPr>
      <t xml:space="preserve">5</t>
    </r>
    <r>
      <rPr>
        <b val="true"/>
        <u val="single"/>
        <sz val="20"/>
        <rFont val="Noto Sans"/>
        <family val="2"/>
      </rPr>
      <t xml:space="preserve">年度予算案</t>
    </r>
  </si>
  <si>
    <r>
      <rPr>
        <b val="true"/>
        <u val="single"/>
        <sz val="2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別記）２０周年総会懇親会関連費　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決算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予算案</t>
    </r>
  </si>
  <si>
    <r>
      <rPr>
        <sz val="14"/>
        <rFont val="Noto Sans"/>
        <family val="2"/>
      </rPr>
      <t xml:space="preserve">自　　平成１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４月　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４月　１日</t>
    </r>
  </si>
  <si>
    <t xml:space="preserve">予算</t>
  </si>
  <si>
    <t xml:space="preserve">決算</t>
  </si>
  <si>
    <t xml:space="preserve">差異</t>
  </si>
  <si>
    <r>
      <rPr>
        <sz val="14"/>
        <rFont val="Noto Sans"/>
        <family val="2"/>
      </rPr>
      <t xml:space="preserve">至　　平成１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３月３１日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３月３１日</t>
    </r>
  </si>
  <si>
    <r>
      <rPr>
        <sz val="18"/>
        <rFont val="Noto Sans"/>
        <family val="2"/>
      </rPr>
      <t xml:space="preserve">　私は、社団法人日本中国料理協会愛媛県支部の、平成１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年４月１日から平成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年３月３１日までの会計において、平成</t>
    </r>
    <r>
      <rPr>
        <sz val="18"/>
        <rFont val="ＭＳ Ｐゴシック"/>
        <family val="3"/>
        <charset val="128"/>
      </rPr>
      <t xml:space="preserve">1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25</t>
    </r>
    <r>
      <rPr>
        <sz val="18"/>
        <rFont val="Noto Sans"/>
        <family val="2"/>
      </rPr>
      <t xml:space="preserve">日に、諸帳簿、諸票書類等を監査した結果、適切に処理されたことを認めます。</t>
    </r>
  </si>
  <si>
    <t xml:space="preserve">平成　　年度　○○地区本部・○○支部決算書</t>
  </si>
  <si>
    <t xml:space="preserve">自　平成　　年４月１日　 　　至　平成　　年３月３１日</t>
  </si>
  <si>
    <r>
      <rPr>
        <b val="true"/>
        <sz val="14"/>
        <rFont val="Noto Sans"/>
        <family val="2"/>
      </rPr>
      <t xml:space="preserve">収　入　　</t>
    </r>
    <r>
      <rPr>
        <sz val="14"/>
        <rFont val="Noto Sans"/>
        <family val="2"/>
      </rPr>
      <t xml:space="preserve">科　目</t>
    </r>
  </si>
  <si>
    <t xml:space="preserve">摘　　要</t>
  </si>
  <si>
    <t xml:space="preserve">役員　○○名　　会員　○○名</t>
  </si>
  <si>
    <t xml:space="preserve">賛助会員○○社</t>
  </si>
  <si>
    <t xml:space="preserve">　○○名</t>
  </si>
  <si>
    <t xml:space="preserve">　○○社</t>
  </si>
  <si>
    <t xml:space="preserve">事業収入合計</t>
  </si>
  <si>
    <t xml:space="preserve">体験事業収入</t>
  </si>
  <si>
    <t xml:space="preserve">総会・賞味会会費、祝儀等収入、ﾊﾞｽ研修旅行収入、講習会会費等収入</t>
  </si>
  <si>
    <t xml:space="preserve">ｺﾝｸｰﾙ、展示会等収入</t>
  </si>
  <si>
    <t xml:space="preserve">ｺﾝｸｰﾙ、展示会出展料等収入</t>
  </si>
  <si>
    <t xml:space="preserve">その他事業収入</t>
  </si>
  <si>
    <t xml:space="preserve">自治体、企業からの受託金、広告料、国際交流旅費等収入</t>
  </si>
  <si>
    <t xml:space="preserve">雑収入</t>
  </si>
  <si>
    <t xml:space="preserve">仕分け不能小額収入、本部よりの弔慰金</t>
  </si>
  <si>
    <t xml:space="preserve">当期収入合計（Ａ）</t>
  </si>
  <si>
    <t xml:space="preserve">前期繰越収支差額</t>
  </si>
  <si>
    <t xml:space="preserve">収入合計　　　（Ｂ）</t>
  </si>
  <si>
    <r>
      <rPr>
        <b val="true"/>
        <sz val="14"/>
        <rFont val="Noto Sans"/>
        <family val="2"/>
      </rPr>
      <t xml:space="preserve">支　出</t>
    </r>
    <r>
      <rPr>
        <sz val="14"/>
        <rFont val="Noto Sans"/>
        <family val="2"/>
      </rPr>
      <t xml:space="preserve">　　　科　目</t>
    </r>
  </si>
  <si>
    <t xml:space="preserve">摘　　　　要</t>
  </si>
  <si>
    <t xml:space="preserve">研修費</t>
  </si>
  <si>
    <r>
      <rPr>
        <sz val="11"/>
        <rFont val="Noto Sans"/>
        <family val="2"/>
      </rPr>
      <t xml:space="preserve">総会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新年賞味会費用（料理、会場費等含）</t>
    </r>
  </si>
  <si>
    <t xml:space="preserve">コンクール・講習会費</t>
  </si>
  <si>
    <t xml:space="preserve">下記に科目変更</t>
  </si>
  <si>
    <r>
      <rPr>
        <strike val="true"/>
        <sz val="11"/>
        <rFont val="Noto Sans"/>
        <family val="2"/>
      </rPr>
      <t xml:space="preserve">コンクール</t>
    </r>
    <r>
      <rPr>
        <strike val="true"/>
        <sz val="11"/>
        <rFont val="ＭＳ Ｐ明朝"/>
        <family val="1"/>
        <charset val="128"/>
      </rPr>
      <t xml:space="preserve">,</t>
    </r>
    <r>
      <rPr>
        <strike val="true"/>
        <sz val="11"/>
        <rFont val="Noto Sans"/>
        <family val="2"/>
      </rPr>
      <t xml:space="preserve">料理講習会</t>
    </r>
    <r>
      <rPr>
        <strike val="true"/>
        <sz val="11"/>
        <rFont val="ＭＳ Ｐ明朝"/>
        <family val="1"/>
        <charset val="128"/>
      </rPr>
      <t xml:space="preserve">,</t>
    </r>
    <r>
      <rPr>
        <strike val="true"/>
        <sz val="11"/>
        <rFont val="Noto Sans"/>
        <family val="2"/>
      </rPr>
      <t xml:space="preserve">勉強会等費用</t>
    </r>
  </si>
  <si>
    <t xml:space="preserve">諸謝金</t>
  </si>
  <si>
    <t xml:space="preserve">講師等の謝礼なら源泉税発生⇒税務申告要 小額なら旅費交通費で可</t>
  </si>
  <si>
    <t xml:space="preserve">委託費</t>
  </si>
  <si>
    <t xml:space="preserve">展示用料理、彫刻等制作委託費</t>
  </si>
  <si>
    <t xml:space="preserve">会場費</t>
  </si>
  <si>
    <t xml:space="preserve">ｺﾝｸｰﾙ、展示会、料理勉強会等の会場費</t>
  </si>
  <si>
    <t xml:space="preserve">材料費</t>
  </si>
  <si>
    <t xml:space="preserve">料理勉強会材料代、食材費</t>
  </si>
  <si>
    <t xml:space="preserve">印刷製本費</t>
  </si>
  <si>
    <t xml:space="preserve">支部会報、賞味会、コンクール等の通知やパンフレットの印刷</t>
  </si>
  <si>
    <t xml:space="preserve">通信運搬費</t>
  </si>
  <si>
    <t xml:space="preserve">通知の切手代、宅急便、電話代</t>
  </si>
  <si>
    <r>
      <rPr>
        <sz val="11"/>
        <rFont val="Noto Sans"/>
        <family val="2"/>
      </rPr>
      <t xml:space="preserve">本部、他支部賞味会旅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会費含む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コンクール参加旅費、</t>
    </r>
  </si>
  <si>
    <t xml:space="preserve">国際交流旅費、研修旅行バス代等</t>
  </si>
  <si>
    <t xml:space="preserve">食育関連費</t>
  </si>
  <si>
    <t xml:space="preserve">会場、材料、印刷、通信費等に分解</t>
  </si>
  <si>
    <t xml:space="preserve">青年部活動費</t>
  </si>
  <si>
    <t xml:space="preserve">所属不明な小額事業費</t>
  </si>
  <si>
    <t xml:space="preserve">租税公課</t>
  </si>
  <si>
    <t xml:space="preserve">商品展示会、支部会報（名簿）等の広告消費税：連結後は本部で計算</t>
  </si>
  <si>
    <t xml:space="preserve">　</t>
  </si>
  <si>
    <t xml:space="preserve">支部理事会、総会 会場費、お茶代等</t>
  </si>
  <si>
    <t xml:space="preserve">事務費</t>
  </si>
  <si>
    <t xml:space="preserve">通信、印刷（コピー）、消耗品、事務所家賃</t>
  </si>
  <si>
    <t xml:space="preserve">事務局の事務代行、決算事務等を委託の場合</t>
  </si>
  <si>
    <t xml:space="preserve">他団体懇親会出席旅費、支部会議出席旅費</t>
  </si>
  <si>
    <t xml:space="preserve">福利厚生費</t>
  </si>
  <si>
    <r>
      <rPr>
        <sz val="11"/>
        <rFont val="Noto Sans"/>
        <family val="2"/>
      </rPr>
      <t xml:space="preserve">本部よりの弔慰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会員の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祝儀</t>
    </r>
  </si>
  <si>
    <t xml:space="preserve">渉外費</t>
  </si>
  <si>
    <r>
      <rPr>
        <sz val="11"/>
        <rFont val="Noto Sans"/>
        <family val="2"/>
      </rPr>
      <t xml:space="preserve">他団体懇親会費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不祝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外部調理師会費等</t>
    </r>
  </si>
  <si>
    <t xml:space="preserve">本部会費</t>
  </si>
  <si>
    <t xml:space="preserve">本部支払い会費（通過勘定）</t>
  </si>
  <si>
    <t xml:space="preserve">地区本部負担金</t>
  </si>
  <si>
    <r>
      <rPr>
        <sz val="11"/>
        <rFont val="Noto Sans"/>
        <family val="2"/>
      </rPr>
      <t xml:space="preserve">地区本部の分担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通過勘定）</t>
    </r>
  </si>
  <si>
    <t xml:space="preserve">事業費以外の所属不明な小額費用</t>
  </si>
  <si>
    <t xml:space="preserve">支出合計（Ｃ）</t>
  </si>
  <si>
    <t xml:space="preserve">当期収支差額（Ａ－Ｃ）</t>
  </si>
  <si>
    <t xml:space="preserve">　　　</t>
  </si>
  <si>
    <t xml:space="preserve">次期繰越収支差額（Ｂ－Ｃ）</t>
  </si>
  <si>
    <t xml:space="preserve">平成　　年度○○支部予算案</t>
  </si>
  <si>
    <t xml:space="preserve">平成　　年４月　１日</t>
  </si>
  <si>
    <t xml:space="preserve">収　入</t>
  </si>
  <si>
    <t xml:space="preserve">平成　　年３月３１日</t>
  </si>
  <si>
    <t xml:space="preserve">摘要</t>
  </si>
  <si>
    <t xml:space="preserve">役員　名　　会員　名</t>
  </si>
  <si>
    <t xml:space="preserve">賛助会員　社</t>
  </si>
  <si>
    <t xml:space="preserve">　　名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社</t>
    </r>
  </si>
  <si>
    <t xml:space="preserve">総会・賞味会会費、祝儀等収入、ﾊﾞｽ研修旅行収入、講習会会費等の収入</t>
  </si>
  <si>
    <t xml:space="preserve">ｺﾝｸｰﾙ、展示会収入</t>
  </si>
  <si>
    <r>
      <rPr>
        <sz val="9"/>
        <rFont val="Noto Sans"/>
        <family val="2"/>
      </rPr>
      <t xml:space="preserve">コンクール、展示会出展料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等収入</t>
    </r>
  </si>
  <si>
    <t xml:space="preserve">自治体、企業等からの受託金収入、広告料、国際交流旅費等の収入</t>
  </si>
  <si>
    <r>
      <rPr>
        <sz val="9"/>
        <rFont val="Noto Sans"/>
        <family val="2"/>
      </rPr>
      <t xml:space="preserve">仕分け不能な小額収入、本部よりの見舞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弔慰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</t>
    </r>
  </si>
  <si>
    <t xml:space="preserve">支　出</t>
  </si>
  <si>
    <t xml:space="preserve">総会賞味会、新年賞味会等費用、工場見学等費用</t>
  </si>
  <si>
    <r>
      <rPr>
        <sz val="9"/>
        <rFont val="Noto Sans"/>
        <family val="2"/>
      </rPr>
      <t xml:space="preserve">コンクール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料理講習会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勉強会費用等</t>
    </r>
  </si>
  <si>
    <t xml:space="preserve">他支部、地区本部、本部賞味会、コンクール等旅費</t>
  </si>
  <si>
    <t xml:space="preserve">施設慰問、学校、幼稚園等食育経費</t>
  </si>
  <si>
    <t xml:space="preserve">青年部勉強会、施設見学等経費</t>
  </si>
  <si>
    <t xml:space="preserve">所属不明な小額事業費、会員慶弔費等</t>
  </si>
  <si>
    <t xml:space="preserve">会議会場費、お茶代等</t>
  </si>
  <si>
    <t xml:space="preserve">通信、印刷（コピー）、消耗品、事務所借賃</t>
  </si>
  <si>
    <r>
      <rPr>
        <sz val="9"/>
        <rFont val="Noto Sans"/>
        <family val="2"/>
      </rPr>
      <t xml:space="preserve">本部見舞金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弔慰金）、ボーリング等レクレーション、会員祝儀、不祝儀</t>
    </r>
  </si>
  <si>
    <t xml:space="preserve">他団体懇親会会費、祝儀、不祝儀、調理師会費等</t>
  </si>
  <si>
    <t xml:space="preserve">地区本部の分担金</t>
  </si>
  <si>
    <t xml:space="preserve">支払い会費（通過勘定）</t>
  </si>
  <si>
    <t xml:space="preserve">○○支部貸 借 対 照 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資産の部</t>
  </si>
  <si>
    <t xml:space="preserve">負債の部</t>
  </si>
  <si>
    <t xml:space="preserve">（流動資産合計）</t>
  </si>
  <si>
    <t xml:space="preserve">（流動負債合計）</t>
  </si>
  <si>
    <t xml:space="preserve">前受会費合計</t>
  </si>
  <si>
    <t xml:space="preserve">会員会費</t>
  </si>
  <si>
    <t xml:space="preserve">未収会費合計</t>
  </si>
  <si>
    <t xml:space="preserve">　会員会費</t>
  </si>
  <si>
    <t xml:space="preserve">未払い金</t>
  </si>
  <si>
    <t xml:space="preserve">　賛助会員会費</t>
  </si>
  <si>
    <t xml:space="preserve">（固定資産）</t>
  </si>
  <si>
    <t xml:space="preserve">　　　什器備品</t>
  </si>
  <si>
    <t xml:space="preserve">一般正味財産合計</t>
  </si>
  <si>
    <t xml:space="preserve">資産合計</t>
  </si>
  <si>
    <t xml:space="preserve">負債及び正味財産合計</t>
  </si>
  <si>
    <t xml:space="preserve">  科 目</t>
  </si>
  <si>
    <t xml:space="preserve">   科 目</t>
  </si>
  <si>
    <t xml:space="preserve">流動資産合計</t>
  </si>
  <si>
    <t xml:space="preserve">流動負債合計</t>
  </si>
  <si>
    <t xml:space="preserve">　　流動資産</t>
  </si>
  <si>
    <t xml:space="preserve">　　　流動負債</t>
  </si>
  <si>
    <t xml:space="preserve">　　現金手許有高</t>
  </si>
  <si>
    <t xml:space="preserve">　　　預り金</t>
  </si>
  <si>
    <t xml:space="preserve">　　銀行　　支店</t>
  </si>
  <si>
    <t xml:space="preserve">　　　前受会費</t>
  </si>
  <si>
    <t xml:space="preserve">　　郵　便　貯　金</t>
  </si>
  <si>
    <t xml:space="preserve">　　　未払い金</t>
  </si>
  <si>
    <t xml:space="preserve">　　未収会費</t>
  </si>
  <si>
    <t xml:space="preserve">　　固定資産</t>
  </si>
  <si>
    <r>
      <rPr>
        <b val="true"/>
        <sz val="11"/>
        <rFont val="Noto Sans"/>
        <family val="2"/>
      </rPr>
      <t xml:space="preserve"> 資 産 合 計</t>
    </r>
    <r>
      <rPr>
        <b val="true"/>
        <sz val="11"/>
        <rFont val="ＭＳ Ｐゴシック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 負 債 合 計</t>
    </r>
    <r>
      <rPr>
        <b val="true"/>
        <sz val="11"/>
        <rFont val="ＭＳ Ｐゴシック"/>
        <family val="3"/>
        <charset val="128"/>
      </rPr>
      <t xml:space="preserve">(B)</t>
    </r>
  </si>
  <si>
    <t xml:space="preserve">未収会費について</t>
  </si>
  <si>
    <r>
      <rPr>
        <sz val="11"/>
        <rFont val="Noto Sans"/>
        <family val="2"/>
      </rPr>
      <t xml:space="preserve">　　</t>
    </r>
    <r>
      <rPr>
        <sz val="14"/>
        <rFont val="Noto Sans"/>
        <family val="2"/>
      </rPr>
      <t xml:space="preserve">　</t>
    </r>
  </si>
  <si>
    <t xml:space="preserve">　　　　</t>
  </si>
  <si>
    <t xml:space="preserve">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\\#,##0;&quot;\-&quot;#,##0"/>
    <numFmt numFmtId="168" formatCode="General"/>
    <numFmt numFmtId="169" formatCode="_ * #,##0_ ;_ * \-#,##0_ ;_ * \-_ ;_ @_ "/>
    <numFmt numFmtId="170" formatCode="#,##0"/>
    <numFmt numFmtId="171" formatCode="[$-409]#,##0"/>
    <numFmt numFmtId="172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trike val="true"/>
      <sz val="11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Noto Sans"/>
      <family val="2"/>
    </font>
    <font>
      <strike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u val="single"/>
      <sz val="16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thin"/>
      <bottom style="dotted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1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0" borderId="16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14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5" fillId="0" borderId="15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168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33" fillId="0" borderId="169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5" fillId="0" borderId="1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5" fillId="0" borderId="1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1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6" fillId="0" borderId="15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1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1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8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27" fillId="0" borderId="14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1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1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8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8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0" fillId="0" borderId="14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19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8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5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0" fillId="0" borderId="15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9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5" fillId="0" borderId="1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2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129</xdr:row>
      <xdr:rowOff>142920</xdr:rowOff>
    </xdr:from>
    <xdr:to>
      <xdr:col>2</xdr:col>
      <xdr:colOff>130320</xdr:colOff>
      <xdr:row>139</xdr:row>
      <xdr:rowOff>95400</xdr:rowOff>
    </xdr:to>
    <xdr:sp>
      <xdr:nvSpPr>
        <xdr:cNvPr id="0" name="Text 1"/>
        <xdr:cNvSpPr/>
      </xdr:nvSpPr>
      <xdr:spPr>
        <a:xfrm>
          <a:off x="349560" y="29151000"/>
          <a:ext cx="1299600" cy="22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未収会費には全国の支部が苦労しています。規約に則り整理しないと本部への立て替え金が増大し、支部会計が破綻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死亡弔慰金に影響が及ばない範囲で、会員資格を停止してゆくべきと考え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6" activeCellId="1" sqref="N49 N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9.24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7" min="7" style="0" width="4.99"/>
    <col collapsed="false" customWidth="true" hidden="false" outlineLevel="0" max="8" min="8" style="0" width="14.74"/>
    <col collapsed="false" customWidth="true" hidden="false" outlineLevel="0" max="9" min="9" style="0" width="4.25"/>
    <col collapsed="false" customWidth="true" hidden="false" outlineLevel="0" max="10" min="10" style="0" width="14.1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/>
    <row r="3" customFormat="false" ht="20.1" hidden="false" customHeight="true" outlineLevel="0" collapsed="false">
      <c r="D3" s="2" t="s">
        <v>1</v>
      </c>
      <c r="E3" s="2"/>
      <c r="F3" s="2"/>
      <c r="H3" s="2" t="s">
        <v>2</v>
      </c>
    </row>
    <row r="4" customFormat="false" ht="20.1" hidden="false" customHeight="true" outlineLevel="0" collapsed="false">
      <c r="B4" s="3" t="s">
        <v>3</v>
      </c>
      <c r="D4" s="4" t="s">
        <v>4</v>
      </c>
      <c r="E4" s="4"/>
      <c r="F4" s="4"/>
      <c r="H4" s="5" t="s">
        <v>5</v>
      </c>
    </row>
    <row r="5" customFormat="false" ht="20.1" hidden="false" customHeight="true" outlineLevel="0" collapsed="false">
      <c r="B5" s="3"/>
      <c r="D5" s="6" t="s">
        <v>6</v>
      </c>
      <c r="E5" s="6"/>
      <c r="F5" s="6"/>
      <c r="H5" s="7" t="s">
        <v>7</v>
      </c>
    </row>
    <row r="6" customFormat="false" ht="20.1" hidden="false" customHeight="true" outlineLevel="0" collapsed="false">
      <c r="B6" s="8" t="s">
        <v>8</v>
      </c>
      <c r="C6" s="8"/>
      <c r="D6" s="9" t="s">
        <v>9</v>
      </c>
      <c r="E6" s="10" t="s">
        <v>10</v>
      </c>
      <c r="F6" s="11" t="s">
        <v>11</v>
      </c>
      <c r="H6" s="12" t="s">
        <v>2</v>
      </c>
      <c r="J6" s="12" t="s">
        <v>12</v>
      </c>
    </row>
    <row r="7" customFormat="false" ht="20.1" hidden="false" customHeight="true" outlineLevel="0" collapsed="false">
      <c r="B7" s="13"/>
      <c r="C7" s="14" t="s">
        <v>13</v>
      </c>
      <c r="D7" s="15" t="n">
        <v>1319700</v>
      </c>
      <c r="E7" s="16" t="n">
        <v>1326000</v>
      </c>
      <c r="F7" s="17" t="n">
        <f aca="false">D7-E7</f>
        <v>-6300</v>
      </c>
      <c r="G7" s="18"/>
      <c r="H7" s="19" t="n">
        <v>1370200</v>
      </c>
      <c r="I7" s="18"/>
      <c r="J7" s="19" t="n">
        <f aca="false">H7-D7</f>
        <v>50500</v>
      </c>
    </row>
    <row r="8" customFormat="false" ht="20.1" hidden="false" customHeight="true" outlineLevel="0" collapsed="false">
      <c r="B8" s="20"/>
      <c r="C8" s="21" t="s">
        <v>14</v>
      </c>
      <c r="D8" s="22" t="n">
        <v>731790</v>
      </c>
      <c r="E8" s="23" t="n">
        <v>720000</v>
      </c>
      <c r="F8" s="24" t="n">
        <f aca="false">D8-E8</f>
        <v>11790</v>
      </c>
      <c r="G8" s="18"/>
      <c r="H8" s="25" t="n">
        <v>816000</v>
      </c>
      <c r="I8" s="18"/>
      <c r="J8" s="25" t="n">
        <f aca="false">H8-D8</f>
        <v>84210</v>
      </c>
    </row>
    <row r="9" customFormat="false" ht="20.1" hidden="false" customHeight="true" outlineLevel="0" collapsed="false">
      <c r="B9" s="26" t="s">
        <v>15</v>
      </c>
      <c r="C9" s="26"/>
      <c r="D9" s="27" t="n">
        <f aca="false">SUM(D7:D8)</f>
        <v>2051490</v>
      </c>
      <c r="E9" s="28" t="n">
        <f aca="false">SUM(E7:E8)</f>
        <v>2046000</v>
      </c>
      <c r="F9" s="29" t="n">
        <f aca="false">D9-E9</f>
        <v>5490</v>
      </c>
      <c r="G9" s="18"/>
      <c r="H9" s="30" t="n">
        <f aca="false">SUM(H7:H8)</f>
        <v>2186200</v>
      </c>
      <c r="I9" s="18"/>
      <c r="J9" s="30" t="n">
        <f aca="false">H9-D9</f>
        <v>134710</v>
      </c>
    </row>
    <row r="10" customFormat="false" ht="20.1" hidden="false" customHeight="true" outlineLevel="0" collapsed="false">
      <c r="B10" s="31"/>
      <c r="C10" s="32" t="s">
        <v>16</v>
      </c>
      <c r="D10" s="33" t="n">
        <v>60000</v>
      </c>
      <c r="E10" s="34" t="n">
        <v>45000</v>
      </c>
      <c r="F10" s="35" t="n">
        <f aca="false">D10-E10</f>
        <v>15000</v>
      </c>
      <c r="G10" s="18"/>
      <c r="H10" s="19" t="n">
        <v>37500</v>
      </c>
      <c r="I10" s="18"/>
      <c r="J10" s="19" t="n">
        <f aca="false">H10-D10</f>
        <v>-22500</v>
      </c>
    </row>
    <row r="11" customFormat="false" ht="20.1" hidden="false" customHeight="true" outlineLevel="0" collapsed="false">
      <c r="B11" s="20"/>
      <c r="C11" s="21" t="s">
        <v>17</v>
      </c>
      <c r="D11" s="22" t="n">
        <v>90000</v>
      </c>
      <c r="E11" s="23" t="n">
        <v>150000</v>
      </c>
      <c r="F11" s="24" t="n">
        <f aca="false">D11-E11</f>
        <v>-60000</v>
      </c>
      <c r="G11" s="18"/>
      <c r="H11" s="25" t="n">
        <v>30000</v>
      </c>
      <c r="I11" s="18"/>
      <c r="J11" s="25" t="n">
        <f aca="false">H11-D11</f>
        <v>-60000</v>
      </c>
    </row>
    <row r="12" customFormat="false" ht="20.1" hidden="false" customHeight="true" outlineLevel="0" collapsed="false">
      <c r="B12" s="36" t="s">
        <v>18</v>
      </c>
      <c r="C12" s="36"/>
      <c r="D12" s="37" t="n">
        <f aca="false">SUM(D10:D11)</f>
        <v>150000</v>
      </c>
      <c r="E12" s="38" t="n">
        <f aca="false">SUM(E10:E11)</f>
        <v>195000</v>
      </c>
      <c r="F12" s="39" t="n">
        <f aca="false">D12-E12</f>
        <v>-45000</v>
      </c>
      <c r="G12" s="18"/>
      <c r="H12" s="40" t="n">
        <f aca="false">SUM(H10:H11)</f>
        <v>67500</v>
      </c>
      <c r="I12" s="18"/>
      <c r="J12" s="40" t="n">
        <f aca="false">H12-D12</f>
        <v>-82500</v>
      </c>
    </row>
    <row r="13" customFormat="false" ht="20.1" hidden="false" customHeight="true" outlineLevel="0" collapsed="false">
      <c r="B13" s="26" t="s">
        <v>19</v>
      </c>
      <c r="C13" s="26"/>
      <c r="D13" s="27" t="n">
        <v>0</v>
      </c>
      <c r="E13" s="28" t="n">
        <v>0</v>
      </c>
      <c r="F13" s="29" t="n">
        <f aca="false">D13-E13</f>
        <v>0</v>
      </c>
      <c r="G13" s="18"/>
      <c r="H13" s="30" t="n">
        <v>0</v>
      </c>
      <c r="I13" s="18"/>
      <c r="J13" s="30" t="n">
        <f aca="false">H13-D13</f>
        <v>0</v>
      </c>
    </row>
    <row r="14" customFormat="false" ht="20.1" hidden="false" customHeight="true" outlineLevel="0" collapsed="false">
      <c r="B14" s="13"/>
      <c r="C14" s="41" t="s">
        <v>20</v>
      </c>
      <c r="D14" s="42" t="n">
        <v>506</v>
      </c>
      <c r="E14" s="43" t="n">
        <v>360</v>
      </c>
      <c r="F14" s="44" t="n">
        <f aca="false">D14-E14</f>
        <v>146</v>
      </c>
      <c r="G14" s="18"/>
      <c r="H14" s="45" t="n">
        <v>500</v>
      </c>
      <c r="I14" s="18"/>
      <c r="J14" s="45" t="n">
        <f aca="false">H14-D14</f>
        <v>-6</v>
      </c>
    </row>
    <row r="15" customFormat="false" ht="20.1" hidden="false" customHeight="true" outlineLevel="0" collapsed="false">
      <c r="B15" s="46"/>
      <c r="C15" s="47" t="s">
        <v>21</v>
      </c>
      <c r="D15" s="22" t="n">
        <v>0</v>
      </c>
      <c r="E15" s="23" t="n">
        <v>0</v>
      </c>
      <c r="F15" s="24" t="n">
        <f aca="false">D15-E15</f>
        <v>0</v>
      </c>
      <c r="G15" s="18"/>
      <c r="H15" s="48" t="n">
        <v>0</v>
      </c>
      <c r="I15" s="18"/>
      <c r="J15" s="48" t="n">
        <f aca="false">H15-D15</f>
        <v>0</v>
      </c>
    </row>
    <row r="16" customFormat="false" ht="20.1" hidden="false" customHeight="true" outlineLevel="0" collapsed="false">
      <c r="B16" s="49" t="s">
        <v>22</v>
      </c>
      <c r="C16" s="50"/>
      <c r="D16" s="27" t="n">
        <f aca="false">SUM(D13:D15)</f>
        <v>506</v>
      </c>
      <c r="E16" s="28" t="n">
        <f aca="false">SUM(E13:E15)</f>
        <v>360</v>
      </c>
      <c r="F16" s="29" t="n">
        <f aca="false">D16-E16</f>
        <v>146</v>
      </c>
      <c r="G16" s="18"/>
      <c r="H16" s="30" t="n">
        <f aca="false">SUM(H13:H15)</f>
        <v>500</v>
      </c>
      <c r="I16" s="18"/>
      <c r="J16" s="30" t="n">
        <f aca="false">H16-D16</f>
        <v>-6</v>
      </c>
    </row>
    <row r="17" customFormat="false" ht="20.1" hidden="false" customHeight="true" outlineLevel="0" collapsed="false">
      <c r="B17" s="13"/>
      <c r="C17" s="51" t="s">
        <v>23</v>
      </c>
      <c r="D17" s="42" t="n">
        <v>1035394</v>
      </c>
      <c r="E17" s="43" t="n">
        <v>1035394</v>
      </c>
      <c r="F17" s="44" t="n">
        <f aca="false">D17-E17</f>
        <v>0</v>
      </c>
      <c r="G17" s="18"/>
      <c r="H17" s="19" t="n">
        <f aca="false">D48</f>
        <v>1342120</v>
      </c>
      <c r="I17" s="18"/>
      <c r="J17" s="19" t="n">
        <f aca="false">H17-D17</f>
        <v>306726</v>
      </c>
    </row>
    <row r="18" customFormat="false" ht="20.1" hidden="false" customHeight="true" outlineLevel="0" collapsed="false">
      <c r="B18" s="20"/>
      <c r="C18" s="21" t="s">
        <v>24</v>
      </c>
      <c r="D18" s="22" t="n">
        <v>0</v>
      </c>
      <c r="E18" s="23" t="n">
        <v>36000</v>
      </c>
      <c r="F18" s="24" t="n">
        <f aca="false">D18-E18</f>
        <v>-36000</v>
      </c>
      <c r="G18" s="18"/>
      <c r="H18" s="25" t="n">
        <f aca="false">D49</f>
        <v>159600</v>
      </c>
      <c r="I18" s="18"/>
      <c r="J18" s="25" t="n">
        <f aca="false">H18-D18</f>
        <v>159600</v>
      </c>
    </row>
    <row r="19" customFormat="false" ht="20.1" hidden="false" customHeight="true" outlineLevel="0" collapsed="false">
      <c r="B19" s="26" t="s">
        <v>25</v>
      </c>
      <c r="C19" s="26"/>
      <c r="D19" s="27" t="n">
        <f aca="false">SUM(D17:D18)</f>
        <v>1035394</v>
      </c>
      <c r="E19" s="28" t="n">
        <f aca="false">SUM(E17:E18)</f>
        <v>1071394</v>
      </c>
      <c r="F19" s="29" t="n">
        <f aca="false">D19-E19</f>
        <v>-36000</v>
      </c>
      <c r="G19" s="18"/>
      <c r="H19" s="30" t="n">
        <f aca="false">SUM(H17:H18)</f>
        <v>1501720</v>
      </c>
      <c r="I19" s="18"/>
      <c r="J19" s="30" t="n">
        <f aca="false">H19-D19</f>
        <v>466326</v>
      </c>
    </row>
    <row r="20" customFormat="false" ht="20.1" hidden="false" customHeight="true" outlineLevel="0" collapsed="false">
      <c r="B20" s="36" t="s">
        <v>26</v>
      </c>
      <c r="C20" s="36"/>
      <c r="D20" s="37" t="n">
        <v>159600</v>
      </c>
      <c r="E20" s="38" t="n">
        <v>0</v>
      </c>
      <c r="F20" s="39" t="n">
        <f aca="false">D20-E20</f>
        <v>159600</v>
      </c>
      <c r="G20" s="18"/>
      <c r="H20" s="40" t="n">
        <v>0</v>
      </c>
      <c r="I20" s="18"/>
      <c r="J20" s="40" t="n">
        <f aca="false">H20-D20</f>
        <v>-159600</v>
      </c>
    </row>
    <row r="21" customFormat="false" ht="20.1" hidden="false" customHeight="true" outlineLevel="0" collapsed="false">
      <c r="B21" s="52" t="s">
        <v>27</v>
      </c>
      <c r="C21" s="52"/>
      <c r="D21" s="53" t="n">
        <f aca="false">SUM(D9,D12,D13,D16,D19)</f>
        <v>3237390</v>
      </c>
      <c r="E21" s="54" t="n">
        <f aca="false">SUM(E9,E12,E13,E16,E19)</f>
        <v>3312754</v>
      </c>
      <c r="F21" s="55" t="n">
        <f aca="false">D21-E21</f>
        <v>-75364</v>
      </c>
      <c r="G21" s="18"/>
      <c r="H21" s="56" t="n">
        <f aca="false">SUM(H9,H12,H13,H16,H19)</f>
        <v>3755920</v>
      </c>
      <c r="I21" s="18"/>
      <c r="J21" s="56" t="n">
        <f aca="false">H21-D21</f>
        <v>518530</v>
      </c>
    </row>
    <row r="22" customFormat="false" ht="20.1" hidden="false" customHeight="true" outlineLevel="0" collapsed="false">
      <c r="B22" s="57"/>
      <c r="C22" s="57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B23" s="3" t="s">
        <v>28</v>
      </c>
      <c r="D23" s="18"/>
      <c r="E23" s="18"/>
      <c r="F23" s="18"/>
      <c r="G23" s="18"/>
      <c r="H23" s="18"/>
      <c r="I23" s="18"/>
      <c r="J23" s="18"/>
    </row>
    <row r="24" customFormat="false" ht="20.1" hidden="false" customHeight="true" outlineLevel="0" collapsed="false">
      <c r="B24" s="3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B25" s="8" t="s">
        <v>8</v>
      </c>
      <c r="C25" s="8"/>
      <c r="D25" s="58" t="s">
        <v>9</v>
      </c>
      <c r="E25" s="59" t="s">
        <v>10</v>
      </c>
      <c r="F25" s="60" t="s">
        <v>11</v>
      </c>
      <c r="G25" s="18"/>
      <c r="H25" s="61" t="s">
        <v>2</v>
      </c>
      <c r="I25" s="18"/>
      <c r="J25" s="12" t="s">
        <v>12</v>
      </c>
    </row>
    <row r="26" customFormat="false" ht="20.1" hidden="false" customHeight="true" outlineLevel="0" collapsed="false">
      <c r="B26" s="13"/>
      <c r="C26" s="14" t="s">
        <v>29</v>
      </c>
      <c r="D26" s="15" t="n">
        <v>12000</v>
      </c>
      <c r="E26" s="16" t="n">
        <v>24000</v>
      </c>
      <c r="F26" s="17" t="n">
        <f aca="false">D26-E26</f>
        <v>-12000</v>
      </c>
      <c r="G26" s="18"/>
      <c r="H26" s="19" t="n">
        <v>34000</v>
      </c>
      <c r="I26" s="18"/>
      <c r="J26" s="19" t="n">
        <f aca="false">H26-D26</f>
        <v>22000</v>
      </c>
    </row>
    <row r="27" customFormat="false" ht="20.1" hidden="false" customHeight="true" outlineLevel="0" collapsed="false">
      <c r="B27" s="13"/>
      <c r="C27" s="62" t="s">
        <v>30</v>
      </c>
      <c r="D27" s="63" t="n">
        <v>58995</v>
      </c>
      <c r="E27" s="64" t="n">
        <v>22000</v>
      </c>
      <c r="F27" s="65" t="n">
        <f aca="false">D27-E27</f>
        <v>36995</v>
      </c>
      <c r="G27" s="18"/>
      <c r="H27" s="66" t="n">
        <v>60000</v>
      </c>
      <c r="I27" s="18"/>
      <c r="J27" s="66" t="n">
        <f aca="false">H27-D27</f>
        <v>1005</v>
      </c>
    </row>
    <row r="28" customFormat="false" ht="20.1" hidden="false" customHeight="true" outlineLevel="0" collapsed="false">
      <c r="B28" s="13"/>
      <c r="C28" s="62" t="s">
        <v>31</v>
      </c>
      <c r="D28" s="63" t="n">
        <v>25262</v>
      </c>
      <c r="E28" s="64" t="n">
        <v>22000</v>
      </c>
      <c r="F28" s="65" t="n">
        <f aca="false">D28-E28</f>
        <v>3262</v>
      </c>
      <c r="G28" s="18"/>
      <c r="H28" s="66" t="n">
        <v>355000</v>
      </c>
      <c r="I28" s="18"/>
      <c r="J28" s="66" t="n">
        <f aca="false">H28-D28</f>
        <v>329738</v>
      </c>
    </row>
    <row r="29" customFormat="false" ht="20.1" hidden="false" customHeight="true" outlineLevel="0" collapsed="false">
      <c r="B29" s="13"/>
      <c r="C29" s="62" t="s">
        <v>32</v>
      </c>
      <c r="D29" s="63" t="n">
        <v>101451</v>
      </c>
      <c r="E29" s="64" t="n">
        <v>155000</v>
      </c>
      <c r="F29" s="65" t="n">
        <f aca="false">D29-E29</f>
        <v>-53549</v>
      </c>
      <c r="G29" s="18"/>
      <c r="H29" s="66" t="n">
        <v>110000</v>
      </c>
      <c r="I29" s="18"/>
      <c r="J29" s="66" t="n">
        <f aca="false">H29-D29</f>
        <v>8549</v>
      </c>
    </row>
    <row r="30" customFormat="false" ht="20.1" hidden="false" customHeight="true" outlineLevel="0" collapsed="false">
      <c r="B30" s="13"/>
      <c r="C30" s="62" t="s">
        <v>33</v>
      </c>
      <c r="D30" s="63" t="n">
        <v>221336</v>
      </c>
      <c r="E30" s="64" t="n">
        <v>210000</v>
      </c>
      <c r="F30" s="65" t="n">
        <f aca="false">D30-E30</f>
        <v>11336</v>
      </c>
      <c r="G30" s="18"/>
      <c r="H30" s="66" t="n">
        <v>220000</v>
      </c>
      <c r="I30" s="18"/>
      <c r="J30" s="66" t="n">
        <f aca="false">H30-D30</f>
        <v>-1336</v>
      </c>
    </row>
    <row r="31" customFormat="false" ht="20.1" hidden="false" customHeight="true" outlineLevel="0" collapsed="false">
      <c r="B31" s="13"/>
      <c r="C31" s="62" t="s">
        <v>34</v>
      </c>
      <c r="D31" s="63" t="n">
        <v>156470</v>
      </c>
      <c r="E31" s="64" t="n">
        <v>157000</v>
      </c>
      <c r="F31" s="65" t="n">
        <f aca="false">D31-E31</f>
        <v>-530</v>
      </c>
      <c r="G31" s="18"/>
      <c r="H31" s="66" t="n">
        <v>180000</v>
      </c>
      <c r="I31" s="18"/>
      <c r="J31" s="66" t="n">
        <f aca="false">H31-D31</f>
        <v>23530</v>
      </c>
    </row>
    <row r="32" customFormat="false" ht="20.1" hidden="false" customHeight="true" outlineLevel="0" collapsed="false">
      <c r="B32" s="67"/>
      <c r="C32" s="21" t="s">
        <v>35</v>
      </c>
      <c r="D32" s="22" t="n">
        <v>0</v>
      </c>
      <c r="E32" s="23" t="n">
        <v>5000</v>
      </c>
      <c r="F32" s="24" t="n">
        <f aca="false">D32-E32</f>
        <v>-5000</v>
      </c>
      <c r="G32" s="18"/>
      <c r="H32" s="25" t="n">
        <v>5000</v>
      </c>
      <c r="I32" s="18"/>
      <c r="J32" s="25" t="n">
        <f aca="false">H32-D32</f>
        <v>5000</v>
      </c>
    </row>
    <row r="33" customFormat="false" ht="20.1" hidden="false" customHeight="true" outlineLevel="0" collapsed="false">
      <c r="B33" s="26" t="s">
        <v>36</v>
      </c>
      <c r="C33" s="26"/>
      <c r="D33" s="27" t="n">
        <f aca="false">SUM(D26:D32)</f>
        <v>575514</v>
      </c>
      <c r="E33" s="28" t="n">
        <f aca="false">SUM(E26:E32)</f>
        <v>595000</v>
      </c>
      <c r="F33" s="29" t="n">
        <f aca="false">D33-E33</f>
        <v>-19486</v>
      </c>
      <c r="G33" s="18"/>
      <c r="H33" s="30" t="n">
        <f aca="false">SUM(H26:H32)</f>
        <v>964000</v>
      </c>
      <c r="I33" s="18"/>
      <c r="J33" s="30" t="n">
        <f aca="false">H33-D33</f>
        <v>388486</v>
      </c>
    </row>
    <row r="34" customFormat="false" ht="20.1" hidden="false" customHeight="true" outlineLevel="0" collapsed="false">
      <c r="B34" s="31"/>
      <c r="C34" s="32" t="s">
        <v>37</v>
      </c>
      <c r="D34" s="33" t="n">
        <v>28400</v>
      </c>
      <c r="E34" s="34" t="n">
        <v>80000</v>
      </c>
      <c r="F34" s="35" t="n">
        <f aca="false">D34-E34</f>
        <v>-51600</v>
      </c>
      <c r="G34" s="18"/>
      <c r="H34" s="19" t="n">
        <v>35000</v>
      </c>
      <c r="I34" s="18"/>
      <c r="J34" s="19" t="n">
        <f aca="false">H34-D34</f>
        <v>6600</v>
      </c>
    </row>
    <row r="35" customFormat="false" ht="20.1" hidden="false" customHeight="true" outlineLevel="0" collapsed="false">
      <c r="B35" s="13"/>
      <c r="C35" s="62" t="s">
        <v>38</v>
      </c>
      <c r="D35" s="63" t="n">
        <v>97340</v>
      </c>
      <c r="E35" s="64" t="n">
        <v>200000</v>
      </c>
      <c r="F35" s="65" t="n">
        <f aca="false">D35-E35</f>
        <v>-102660</v>
      </c>
      <c r="G35" s="18"/>
      <c r="H35" s="66" t="n">
        <v>200000</v>
      </c>
      <c r="I35" s="18"/>
      <c r="J35" s="66" t="n">
        <f aca="false">H35-D35</f>
        <v>102660</v>
      </c>
    </row>
    <row r="36" customFormat="false" ht="20.1" hidden="false" customHeight="true" outlineLevel="0" collapsed="false">
      <c r="B36" s="13"/>
      <c r="C36" s="62" t="s">
        <v>39</v>
      </c>
      <c r="D36" s="63" t="n">
        <v>70650</v>
      </c>
      <c r="E36" s="64" t="n">
        <v>80000</v>
      </c>
      <c r="F36" s="65" t="n">
        <f aca="false">D36-E36</f>
        <v>-9350</v>
      </c>
      <c r="G36" s="18"/>
      <c r="H36" s="66" t="n">
        <v>80000</v>
      </c>
      <c r="I36" s="18"/>
      <c r="J36" s="66" t="n">
        <f aca="false">H36-D36</f>
        <v>9350</v>
      </c>
    </row>
    <row r="37" customFormat="false" ht="20.1" hidden="false" customHeight="true" outlineLevel="0" collapsed="false">
      <c r="B37" s="13"/>
      <c r="C37" s="62" t="s">
        <v>40</v>
      </c>
      <c r="D37" s="63" t="n">
        <v>42537</v>
      </c>
      <c r="E37" s="64" t="n">
        <v>70000</v>
      </c>
      <c r="F37" s="65" t="n">
        <f aca="false">D37-E37</f>
        <v>-27463</v>
      </c>
      <c r="G37" s="18"/>
      <c r="H37" s="66" t="n">
        <v>50000</v>
      </c>
      <c r="I37" s="18"/>
      <c r="J37" s="66" t="n">
        <f aca="false">H37-D37</f>
        <v>7463</v>
      </c>
    </row>
    <row r="38" customFormat="false" ht="20.1" hidden="false" customHeight="true" outlineLevel="0" collapsed="false">
      <c r="B38" s="13"/>
      <c r="C38" s="62" t="s">
        <v>41</v>
      </c>
      <c r="D38" s="63" t="n">
        <v>678000</v>
      </c>
      <c r="E38" s="64" t="n">
        <v>745000</v>
      </c>
      <c r="F38" s="65" t="n">
        <f aca="false">D38-E38</f>
        <v>-67000</v>
      </c>
      <c r="G38" s="18"/>
      <c r="H38" s="66" t="n">
        <v>686200</v>
      </c>
      <c r="I38" s="18"/>
      <c r="J38" s="66" t="n">
        <f aca="false">H38-D38</f>
        <v>8200</v>
      </c>
    </row>
    <row r="39" customFormat="false" ht="20.1" hidden="false" customHeight="true" outlineLevel="0" collapsed="false">
      <c r="B39" s="13"/>
      <c r="C39" s="62" t="s">
        <v>42</v>
      </c>
      <c r="D39" s="63" t="n">
        <v>95000</v>
      </c>
      <c r="E39" s="64" t="n">
        <v>60000</v>
      </c>
      <c r="F39" s="65" t="n">
        <f aca="false">D39-E39</f>
        <v>35000</v>
      </c>
      <c r="G39" s="18"/>
      <c r="H39" s="66" t="n">
        <v>65000</v>
      </c>
      <c r="I39" s="18"/>
      <c r="J39" s="66" t="n">
        <f aca="false">H39-D39</f>
        <v>-30000</v>
      </c>
    </row>
    <row r="40" customFormat="false" ht="20.1" hidden="false" customHeight="true" outlineLevel="0" collapsed="false">
      <c r="B40" s="13"/>
      <c r="C40" s="62" t="s">
        <v>43</v>
      </c>
      <c r="D40" s="63" t="n">
        <v>150000</v>
      </c>
      <c r="E40" s="64" t="n">
        <v>100000</v>
      </c>
      <c r="F40" s="65" t="n">
        <f aca="false">D40-E40</f>
        <v>50000</v>
      </c>
      <c r="G40" s="18"/>
      <c r="H40" s="66" t="n">
        <v>110000</v>
      </c>
      <c r="I40" s="18"/>
      <c r="J40" s="66" t="n">
        <f aca="false">H40-D40</f>
        <v>-40000</v>
      </c>
    </row>
    <row r="41" customFormat="false" ht="20.1" hidden="false" customHeight="true" outlineLevel="0" collapsed="false">
      <c r="B41" s="13"/>
      <c r="C41" s="62" t="s">
        <v>44</v>
      </c>
      <c r="D41" s="63" t="n">
        <v>4032</v>
      </c>
      <c r="E41" s="64" t="n">
        <v>10000</v>
      </c>
      <c r="F41" s="65" t="n">
        <f aca="false">D41-E41</f>
        <v>-5968</v>
      </c>
      <c r="G41" s="18"/>
      <c r="H41" s="66" t="n">
        <v>6000</v>
      </c>
      <c r="I41" s="18"/>
      <c r="J41" s="66" t="n">
        <f aca="false">H41-D41</f>
        <v>1968</v>
      </c>
    </row>
    <row r="42" customFormat="false" ht="20.1" hidden="false" customHeight="true" outlineLevel="0" collapsed="false">
      <c r="B42" s="13"/>
      <c r="C42" s="62" t="s">
        <v>45</v>
      </c>
      <c r="D42" s="63" t="n">
        <v>28025</v>
      </c>
      <c r="E42" s="64" t="n">
        <v>55000</v>
      </c>
      <c r="F42" s="65" t="n">
        <f aca="false">D42-E42</f>
        <v>-26975</v>
      </c>
      <c r="G42" s="18"/>
      <c r="H42" s="66" t="n">
        <v>65000</v>
      </c>
      <c r="I42" s="18"/>
      <c r="J42" s="66" t="n">
        <f aca="false">H42-D42</f>
        <v>36975</v>
      </c>
    </row>
    <row r="43" customFormat="false" ht="20.1" hidden="false" customHeight="true" outlineLevel="0" collapsed="false">
      <c r="B43" s="13"/>
      <c r="C43" s="62" t="s">
        <v>46</v>
      </c>
      <c r="D43" s="63" t="n">
        <v>8450</v>
      </c>
      <c r="E43" s="64" t="n">
        <v>0</v>
      </c>
      <c r="F43" s="65" t="n">
        <f aca="false">D43-E43</f>
        <v>8450</v>
      </c>
      <c r="G43" s="18"/>
      <c r="H43" s="66" t="n">
        <v>10000</v>
      </c>
      <c r="I43" s="18"/>
      <c r="J43" s="66" t="n">
        <f aca="false">H43-D43</f>
        <v>1550</v>
      </c>
    </row>
    <row r="44" customFormat="false" ht="20.1" hidden="false" customHeight="true" outlineLevel="0" collapsed="false">
      <c r="B44" s="13"/>
      <c r="C44" s="62" t="s">
        <v>47</v>
      </c>
      <c r="D44" s="63" t="n">
        <v>111573</v>
      </c>
      <c r="E44" s="64" t="n">
        <v>0</v>
      </c>
      <c r="F44" s="65" t="n">
        <f aca="false">D44-E44</f>
        <v>111573</v>
      </c>
      <c r="G44" s="18"/>
      <c r="H44" s="66" t="n">
        <v>20000</v>
      </c>
      <c r="I44" s="18"/>
      <c r="J44" s="66" t="n">
        <f aca="false">H44-D44</f>
        <v>-91573</v>
      </c>
    </row>
    <row r="45" customFormat="false" ht="20.1" hidden="false" customHeight="true" outlineLevel="0" collapsed="false">
      <c r="B45" s="13"/>
      <c r="C45" s="62" t="s">
        <v>48</v>
      </c>
      <c r="D45" s="63" t="n">
        <v>5749</v>
      </c>
      <c r="E45" s="64" t="n">
        <v>15000</v>
      </c>
      <c r="F45" s="65" t="n">
        <f aca="false">D45-E45</f>
        <v>-9251</v>
      </c>
      <c r="G45" s="18"/>
      <c r="H45" s="66" t="n">
        <v>9000</v>
      </c>
      <c r="I45" s="18"/>
      <c r="J45" s="66" t="n">
        <f aca="false">H45-D45</f>
        <v>3251</v>
      </c>
    </row>
    <row r="46" customFormat="false" ht="20.1" hidden="false" customHeight="true" outlineLevel="0" collapsed="false">
      <c r="B46" s="67"/>
      <c r="C46" s="21" t="s">
        <v>49</v>
      </c>
      <c r="D46" s="22" t="n">
        <v>0</v>
      </c>
      <c r="E46" s="23" t="n">
        <v>11360</v>
      </c>
      <c r="F46" s="24" t="n">
        <f aca="false">D46-E46</f>
        <v>-11360</v>
      </c>
      <c r="G46" s="18"/>
      <c r="H46" s="25" t="n">
        <v>5720</v>
      </c>
      <c r="I46" s="18"/>
      <c r="J46" s="25" t="n">
        <f aca="false">H46-D46</f>
        <v>5720</v>
      </c>
    </row>
    <row r="47" customFormat="false" ht="20.1" hidden="false" customHeight="true" outlineLevel="0" collapsed="false">
      <c r="B47" s="26" t="s">
        <v>50</v>
      </c>
      <c r="C47" s="26"/>
      <c r="D47" s="27" t="n">
        <f aca="false">SUM(D34:D46)</f>
        <v>1319756</v>
      </c>
      <c r="E47" s="28" t="n">
        <f aca="false">SUM(E34:E46)</f>
        <v>1426360</v>
      </c>
      <c r="F47" s="29" t="n">
        <f aca="false">D47-E47</f>
        <v>-106604</v>
      </c>
      <c r="G47" s="18"/>
      <c r="H47" s="30" t="n">
        <f aca="false">SUM(H34:H46)</f>
        <v>1341920</v>
      </c>
      <c r="I47" s="18"/>
      <c r="J47" s="30" t="n">
        <f aca="false">H47-D47</f>
        <v>22164</v>
      </c>
    </row>
    <row r="48" customFormat="false" ht="20.1" hidden="false" customHeight="true" outlineLevel="0" collapsed="false">
      <c r="B48" s="31"/>
      <c r="C48" s="32" t="s">
        <v>23</v>
      </c>
      <c r="D48" s="33" t="n">
        <f aca="false">D21-D33-D47</f>
        <v>1342120</v>
      </c>
      <c r="E48" s="34" t="n">
        <v>1291394</v>
      </c>
      <c r="F48" s="35" t="n">
        <f aca="false">D48-E48</f>
        <v>50726</v>
      </c>
      <c r="G48" s="18"/>
      <c r="H48" s="19" t="n">
        <f aca="false">H21-H33-H47</f>
        <v>1450000</v>
      </c>
      <c r="I48" s="18"/>
      <c r="J48" s="19" t="n">
        <f aca="false">H48-D48</f>
        <v>107880</v>
      </c>
    </row>
    <row r="49" customFormat="false" ht="20.1" hidden="false" customHeight="true" outlineLevel="0" collapsed="false">
      <c r="B49" s="67"/>
      <c r="C49" s="21" t="s">
        <v>24</v>
      </c>
      <c r="D49" s="22" t="n">
        <v>159600</v>
      </c>
      <c r="E49" s="23" t="n">
        <v>0</v>
      </c>
      <c r="F49" s="24" t="n">
        <f aca="false">D49-E49</f>
        <v>159600</v>
      </c>
      <c r="G49" s="18"/>
      <c r="H49" s="25" t="n">
        <v>0</v>
      </c>
      <c r="I49" s="18"/>
      <c r="J49" s="25" t="n">
        <f aca="false">H49-D49</f>
        <v>-159600</v>
      </c>
    </row>
    <row r="50" customFormat="false" ht="20.1" hidden="false" customHeight="true" outlineLevel="0" collapsed="false">
      <c r="B50" s="36" t="s">
        <v>51</v>
      </c>
      <c r="C50" s="36"/>
      <c r="D50" s="37" t="n">
        <f aca="false">SUM(D48:D49)</f>
        <v>1501720</v>
      </c>
      <c r="E50" s="38" t="n">
        <f aca="false">SUM(E48:E49)</f>
        <v>1291394</v>
      </c>
      <c r="F50" s="39" t="n">
        <f aca="false">D50-E50</f>
        <v>210326</v>
      </c>
      <c r="G50" s="18"/>
      <c r="H50" s="68" t="n">
        <f aca="false">SUM(H48:H49)</f>
        <v>1450000</v>
      </c>
      <c r="I50" s="18"/>
      <c r="J50" s="68" t="n">
        <f aca="false">H50-D50</f>
        <v>-51720</v>
      </c>
    </row>
    <row r="51" customFormat="false" ht="20.1" hidden="false" customHeight="true" outlineLevel="0" collapsed="false">
      <c r="B51" s="52" t="s">
        <v>52</v>
      </c>
      <c r="C51" s="52"/>
      <c r="D51" s="53" t="n">
        <f aca="false">SUM(D33,D47,D48)</f>
        <v>3237390</v>
      </c>
      <c r="E51" s="54" t="n">
        <f aca="false">SUM(E33,E47,E50)</f>
        <v>3312754</v>
      </c>
      <c r="F51" s="55" t="n">
        <f aca="false">D51-E51</f>
        <v>-75364</v>
      </c>
      <c r="G51" s="18"/>
      <c r="H51" s="69" t="n">
        <f aca="false">SUM(H33,H47,H50)</f>
        <v>3755920</v>
      </c>
      <c r="I51" s="18"/>
      <c r="J51" s="69" t="n">
        <f aca="false">H51-D51</f>
        <v>518530</v>
      </c>
    </row>
    <row r="52" customFormat="false" ht="20.1" hidden="false" customHeight="true" outlineLevel="0" collapsed="false">
      <c r="D52" s="18"/>
      <c r="E52" s="18"/>
      <c r="F52" s="18"/>
      <c r="G52" s="18"/>
      <c r="H52" s="18"/>
      <c r="I52" s="18"/>
      <c r="J52" s="18"/>
    </row>
    <row r="53" customFormat="false" ht="20.1" hidden="false" customHeight="true" outlineLevel="0" collapsed="false">
      <c r="B53" s="70" t="s">
        <v>53</v>
      </c>
      <c r="C53" s="70"/>
      <c r="D53" s="71" t="n">
        <f aca="false">D50-D19</f>
        <v>466326</v>
      </c>
      <c r="E53" s="71" t="n">
        <f aca="false">E50-E19</f>
        <v>220000</v>
      </c>
      <c r="F53" s="72" t="n">
        <f aca="false">D53-E53</f>
        <v>246326</v>
      </c>
      <c r="G53" s="45"/>
      <c r="H53" s="73" t="n">
        <f aca="false">H50-H19</f>
        <v>-51720</v>
      </c>
      <c r="I53" s="18"/>
      <c r="J53" s="73" t="n">
        <f aca="false">H53-D53</f>
        <v>-518046</v>
      </c>
    </row>
    <row r="54" customFormat="false" ht="13.5" hidden="false" customHeight="false" outlineLevel="0" collapsed="false">
      <c r="E54" s="74"/>
    </row>
  </sheetData>
  <mergeCells count="19">
    <mergeCell ref="B1:H1"/>
    <mergeCell ref="D3:F3"/>
    <mergeCell ref="B4:B5"/>
    <mergeCell ref="D4:F4"/>
    <mergeCell ref="D5:F5"/>
    <mergeCell ref="B6:C6"/>
    <mergeCell ref="B9:C9"/>
    <mergeCell ref="B12:C12"/>
    <mergeCell ref="B13:C13"/>
    <mergeCell ref="B19:C19"/>
    <mergeCell ref="B20:C20"/>
    <mergeCell ref="B21:C21"/>
    <mergeCell ref="B23:B24"/>
    <mergeCell ref="B25:C25"/>
    <mergeCell ref="B33:C33"/>
    <mergeCell ref="B47:C47"/>
    <mergeCell ref="B50:C50"/>
    <mergeCell ref="B51:C51"/>
    <mergeCell ref="B53:C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1" sqref="N49 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74"/>
    <col collapsed="false" customWidth="false" hidden="false" outlineLevel="0" max="2" min="2" style="75" width="8.99"/>
    <col collapsed="false" customWidth="true" hidden="false" outlineLevel="0" max="3" min="3" style="75" width="19.24"/>
    <col collapsed="false" customWidth="true" hidden="false" outlineLevel="0" max="5" min="4" style="75" width="10.87"/>
    <col collapsed="false" customWidth="true" hidden="false" outlineLevel="0" max="6" min="6" style="75" width="10.37"/>
    <col collapsed="false" customWidth="true" hidden="false" outlineLevel="0" max="7" min="7" style="75" width="4.99"/>
    <col collapsed="false" customWidth="true" hidden="false" outlineLevel="0" max="8" min="8" style="75" width="13.75"/>
    <col collapsed="false" customWidth="true" hidden="false" outlineLevel="0" max="9" min="9" style="75" width="4.25"/>
    <col collapsed="false" customWidth="true" hidden="false" outlineLevel="0" max="10" min="10" style="75" width="14.12"/>
    <col collapsed="false" customWidth="false" hidden="false" outlineLevel="0" max="257" min="11" style="75" width="8.99"/>
  </cols>
  <sheetData>
    <row r="1" customFormat="false" ht="21" hidden="false" customHeight="false" outlineLevel="0" collapsed="false">
      <c r="B1" s="76" t="s">
        <v>54</v>
      </c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/>
    <row r="3" customFormat="false" ht="20.1" hidden="false" customHeight="true" outlineLevel="0" collapsed="false">
      <c r="D3" s="77" t="s">
        <v>55</v>
      </c>
      <c r="E3" s="77"/>
      <c r="F3" s="77"/>
      <c r="H3" s="77" t="s">
        <v>56</v>
      </c>
    </row>
    <row r="4" customFormat="false" ht="20.1" hidden="false" customHeight="true" outlineLevel="0" collapsed="false">
      <c r="B4" s="3" t="s">
        <v>3</v>
      </c>
      <c r="D4" s="78" t="s">
        <v>57</v>
      </c>
      <c r="E4" s="78"/>
      <c r="F4" s="78"/>
      <c r="H4" s="79" t="s">
        <v>58</v>
      </c>
    </row>
    <row r="5" customFormat="false" ht="20.1" hidden="false" customHeight="true" outlineLevel="0" collapsed="false">
      <c r="B5" s="3"/>
      <c r="D5" s="80" t="s">
        <v>59</v>
      </c>
      <c r="E5" s="80"/>
      <c r="F5" s="80"/>
      <c r="H5" s="81" t="s">
        <v>60</v>
      </c>
    </row>
    <row r="6" customFormat="false" ht="20.1" hidden="false" customHeight="true" outlineLevel="0" collapsed="false">
      <c r="B6" s="82" t="s">
        <v>8</v>
      </c>
      <c r="C6" s="82"/>
      <c r="D6" s="83" t="s">
        <v>10</v>
      </c>
      <c r="E6" s="84" t="s">
        <v>9</v>
      </c>
      <c r="F6" s="85" t="s">
        <v>11</v>
      </c>
      <c r="H6" s="86" t="s">
        <v>61</v>
      </c>
      <c r="J6" s="86" t="s">
        <v>12</v>
      </c>
    </row>
    <row r="7" customFormat="false" ht="20.1" hidden="false" customHeight="true" outlineLevel="0" collapsed="false">
      <c r="B7" s="87"/>
      <c r="C7" s="88" t="s">
        <v>13</v>
      </c>
      <c r="D7" s="89" t="n">
        <v>1370200</v>
      </c>
      <c r="E7" s="90" t="n">
        <v>1327300</v>
      </c>
      <c r="F7" s="91" t="n">
        <f aca="false">E7-D7</f>
        <v>-42900</v>
      </c>
      <c r="G7" s="92"/>
      <c r="H7" s="93" t="n">
        <f aca="false">1300*12*83</f>
        <v>1294800</v>
      </c>
      <c r="I7" s="92"/>
      <c r="J7" s="93" t="n">
        <f aca="false">H7-E7</f>
        <v>-32500</v>
      </c>
    </row>
    <row r="8" customFormat="false" ht="20.1" hidden="false" customHeight="true" outlineLevel="0" collapsed="false">
      <c r="B8" s="94"/>
      <c r="C8" s="95" t="s">
        <v>14</v>
      </c>
      <c r="D8" s="96" t="n">
        <v>816000</v>
      </c>
      <c r="E8" s="97" t="n">
        <v>767475</v>
      </c>
      <c r="F8" s="98" t="n">
        <f aca="false">E8-D8</f>
        <v>-48525</v>
      </c>
      <c r="G8" s="92"/>
      <c r="H8" s="99" t="n">
        <f aca="false">24000*32</f>
        <v>768000</v>
      </c>
      <c r="I8" s="92"/>
      <c r="J8" s="99" t="n">
        <f aca="false">H8-E8</f>
        <v>525</v>
      </c>
    </row>
    <row r="9" customFormat="false" ht="20.1" hidden="false" customHeight="true" outlineLevel="0" collapsed="false">
      <c r="B9" s="100" t="s">
        <v>15</v>
      </c>
      <c r="C9" s="100"/>
      <c r="D9" s="101" t="n">
        <f aca="false">SUM(D7:D8)</f>
        <v>2186200</v>
      </c>
      <c r="E9" s="102" t="n">
        <f aca="false">SUM(E7:E8)</f>
        <v>2094775</v>
      </c>
      <c r="F9" s="103" t="n">
        <f aca="false">E9-D9</f>
        <v>-91425</v>
      </c>
      <c r="G9" s="104"/>
      <c r="H9" s="105" t="n">
        <f aca="false">SUM(H7:H8)</f>
        <v>2062800</v>
      </c>
      <c r="I9" s="104"/>
      <c r="J9" s="105" t="n">
        <f aca="false">H9-E9</f>
        <v>-31975</v>
      </c>
    </row>
    <row r="10" customFormat="false" ht="20.1" hidden="false" customHeight="true" outlineLevel="0" collapsed="false">
      <c r="B10" s="106"/>
      <c r="C10" s="107" t="s">
        <v>16</v>
      </c>
      <c r="D10" s="89" t="n">
        <v>37500</v>
      </c>
      <c r="E10" s="108" t="n">
        <v>30000</v>
      </c>
      <c r="F10" s="109" t="n">
        <f aca="false">E10-D10</f>
        <v>-7500</v>
      </c>
      <c r="G10" s="92"/>
      <c r="H10" s="93" t="n">
        <f aca="false">7500*3</f>
        <v>22500</v>
      </c>
      <c r="I10" s="92"/>
      <c r="J10" s="93" t="n">
        <f aca="false">H10-E10</f>
        <v>-7500</v>
      </c>
    </row>
    <row r="11" customFormat="false" ht="20.1" hidden="false" customHeight="true" outlineLevel="0" collapsed="false">
      <c r="B11" s="94"/>
      <c r="C11" s="95" t="s">
        <v>17</v>
      </c>
      <c r="D11" s="96" t="n">
        <v>30000</v>
      </c>
      <c r="E11" s="97" t="n">
        <v>0</v>
      </c>
      <c r="F11" s="98" t="n">
        <f aca="false">E11-D11</f>
        <v>-30000</v>
      </c>
      <c r="G11" s="92"/>
      <c r="H11" s="99" t="n">
        <v>0</v>
      </c>
      <c r="I11" s="92"/>
      <c r="J11" s="99" t="n">
        <f aca="false">H11-E11</f>
        <v>0</v>
      </c>
    </row>
    <row r="12" customFormat="false" ht="20.1" hidden="false" customHeight="true" outlineLevel="0" collapsed="false">
      <c r="B12" s="110" t="s">
        <v>18</v>
      </c>
      <c r="C12" s="110"/>
      <c r="D12" s="111" t="n">
        <f aca="false">SUM(D10:D11)</f>
        <v>67500</v>
      </c>
      <c r="E12" s="112" t="n">
        <f aca="false">SUM(E10:E11)</f>
        <v>30000</v>
      </c>
      <c r="F12" s="113" t="n">
        <f aca="false">E12-D12</f>
        <v>-37500</v>
      </c>
      <c r="G12" s="104"/>
      <c r="H12" s="114" t="n">
        <f aca="false">SUM(H10:H11)</f>
        <v>22500</v>
      </c>
      <c r="I12" s="104"/>
      <c r="J12" s="114" t="n">
        <f aca="false">H12-E12</f>
        <v>-7500</v>
      </c>
    </row>
    <row r="13" customFormat="false" ht="20.1" hidden="false" customHeight="true" outlineLevel="0" collapsed="false">
      <c r="B13" s="100" t="s">
        <v>19</v>
      </c>
      <c r="C13" s="100"/>
      <c r="D13" s="101" t="n">
        <v>0</v>
      </c>
      <c r="E13" s="102" t="n">
        <v>500</v>
      </c>
      <c r="F13" s="103" t="n">
        <f aca="false">E13-D13</f>
        <v>500</v>
      </c>
      <c r="G13" s="104"/>
      <c r="H13" s="105" t="n">
        <v>0</v>
      </c>
      <c r="I13" s="104"/>
      <c r="J13" s="105" t="n">
        <f aca="false">H13-E13</f>
        <v>-500</v>
      </c>
    </row>
    <row r="14" customFormat="false" ht="20.1" hidden="false" customHeight="true" outlineLevel="0" collapsed="false">
      <c r="B14" s="87"/>
      <c r="C14" s="115" t="s">
        <v>20</v>
      </c>
      <c r="D14" s="116" t="n">
        <v>500</v>
      </c>
      <c r="E14" s="117" t="n">
        <v>341</v>
      </c>
      <c r="F14" s="118" t="n">
        <f aca="false">E14-D14</f>
        <v>-159</v>
      </c>
      <c r="G14" s="92"/>
      <c r="H14" s="119" t="n">
        <v>300</v>
      </c>
      <c r="I14" s="92"/>
      <c r="J14" s="119" t="n">
        <f aca="false">H14-E14</f>
        <v>-41</v>
      </c>
    </row>
    <row r="15" customFormat="false" ht="20.1" hidden="false" customHeight="true" outlineLevel="0" collapsed="false">
      <c r="B15" s="120"/>
      <c r="C15" s="121" t="s">
        <v>21</v>
      </c>
      <c r="D15" s="122" t="n">
        <v>0</v>
      </c>
      <c r="E15" s="97" t="n">
        <v>1000</v>
      </c>
      <c r="F15" s="98" t="n">
        <f aca="false">E15-D15</f>
        <v>1000</v>
      </c>
      <c r="G15" s="92"/>
      <c r="H15" s="123" t="n">
        <v>0</v>
      </c>
      <c r="I15" s="92"/>
      <c r="J15" s="123" t="n">
        <f aca="false">H15-E15</f>
        <v>-1000</v>
      </c>
    </row>
    <row r="16" customFormat="false" ht="20.1" hidden="false" customHeight="true" outlineLevel="0" collapsed="false">
      <c r="B16" s="124" t="s">
        <v>22</v>
      </c>
      <c r="C16" s="125"/>
      <c r="D16" s="101" t="n">
        <f aca="false">SUM(D13:D15)</f>
        <v>500</v>
      </c>
      <c r="E16" s="102" t="n">
        <f aca="false">SUM(E14:E15)</f>
        <v>1341</v>
      </c>
      <c r="F16" s="103" t="n">
        <f aca="false">E16-D16</f>
        <v>841</v>
      </c>
      <c r="G16" s="104"/>
      <c r="H16" s="105" t="n">
        <f aca="false">SUM(H14:H15)</f>
        <v>300</v>
      </c>
      <c r="I16" s="104"/>
      <c r="J16" s="105" t="n">
        <f aca="false">H16-E16</f>
        <v>-1041</v>
      </c>
    </row>
    <row r="17" customFormat="false" ht="20.1" hidden="false" customHeight="true" outlineLevel="0" collapsed="false">
      <c r="B17" s="87"/>
      <c r="C17" s="126" t="s">
        <v>23</v>
      </c>
      <c r="D17" s="89" t="n">
        <f aca="false">平成１１年度決算書!H17</f>
        <v>1342120</v>
      </c>
      <c r="E17" s="108" t="n">
        <v>1342120</v>
      </c>
      <c r="F17" s="118" t="n">
        <f aca="false">E17-D17</f>
        <v>0</v>
      </c>
      <c r="G17" s="92"/>
      <c r="H17" s="93" t="n">
        <f aca="false">E48</f>
        <v>1357936</v>
      </c>
      <c r="I17" s="92"/>
      <c r="J17" s="93" t="n">
        <f aca="false">H17-E17</f>
        <v>15816</v>
      </c>
    </row>
    <row r="18" customFormat="false" ht="20.1" hidden="false" customHeight="true" outlineLevel="0" collapsed="false">
      <c r="B18" s="94"/>
      <c r="C18" s="95" t="s">
        <v>24</v>
      </c>
      <c r="D18" s="89" t="n">
        <f aca="false">平成１１年度決算書!H18</f>
        <v>159600</v>
      </c>
      <c r="E18" s="97" t="n">
        <v>159600</v>
      </c>
      <c r="F18" s="98" t="n">
        <f aca="false">E18-D18</f>
        <v>0</v>
      </c>
      <c r="G18" s="92"/>
      <c r="H18" s="99" t="n">
        <f aca="false">E49</f>
        <v>72000</v>
      </c>
      <c r="I18" s="92"/>
      <c r="J18" s="99" t="n">
        <f aca="false">H18-E18</f>
        <v>-87600</v>
      </c>
    </row>
    <row r="19" customFormat="false" ht="20.1" hidden="false" customHeight="true" outlineLevel="0" collapsed="false">
      <c r="B19" s="100" t="s">
        <v>25</v>
      </c>
      <c r="C19" s="100"/>
      <c r="D19" s="101" t="n">
        <f aca="false">SUM(D17:D18)</f>
        <v>1501720</v>
      </c>
      <c r="E19" s="112" t="n">
        <f aca="false">SUM(E17:E18)</f>
        <v>1501720</v>
      </c>
      <c r="F19" s="103" t="n">
        <f aca="false">E19-D19</f>
        <v>0</v>
      </c>
      <c r="G19" s="104"/>
      <c r="H19" s="105" t="n">
        <f aca="false">SUM(H17:H18)</f>
        <v>1429936</v>
      </c>
      <c r="I19" s="104"/>
      <c r="J19" s="105" t="n">
        <f aca="false">H19-E19</f>
        <v>-71784</v>
      </c>
    </row>
    <row r="20" customFormat="false" ht="20.1" hidden="false" customHeight="true" outlineLevel="0" collapsed="false">
      <c r="B20" s="127" t="s">
        <v>26</v>
      </c>
      <c r="C20" s="127"/>
      <c r="D20" s="128" t="n">
        <v>0</v>
      </c>
      <c r="E20" s="129" t="n">
        <v>72000</v>
      </c>
      <c r="F20" s="130" t="n">
        <f aca="false">E20-D20</f>
        <v>72000</v>
      </c>
      <c r="G20" s="92"/>
      <c r="H20" s="131" t="n">
        <v>0</v>
      </c>
      <c r="I20" s="92"/>
      <c r="J20" s="131" t="n">
        <f aca="false">H20-E20</f>
        <v>-72000</v>
      </c>
    </row>
    <row r="21" customFormat="false" ht="20.1" hidden="false" customHeight="true" outlineLevel="0" collapsed="false">
      <c r="B21" s="132" t="s">
        <v>27</v>
      </c>
      <c r="C21" s="132"/>
      <c r="D21" s="133" t="n">
        <f aca="false">SUM(D9,D12,D13,D16,D19)</f>
        <v>3755920</v>
      </c>
      <c r="E21" s="134" t="n">
        <f aca="false">SUM(E9,E12,E13,E16,E19,-E20)</f>
        <v>3556336</v>
      </c>
      <c r="F21" s="135" t="n">
        <f aca="false">E21-D21</f>
        <v>-199584</v>
      </c>
      <c r="G21" s="104"/>
      <c r="H21" s="136" t="n">
        <f aca="false">SUM(H9,H12,H13,H16,H19,-H20)</f>
        <v>3515536</v>
      </c>
      <c r="I21" s="104"/>
      <c r="J21" s="136" t="n">
        <f aca="false">H21-E21</f>
        <v>-40800</v>
      </c>
    </row>
    <row r="22" customFormat="false" ht="20.1" hidden="false" customHeight="true" outlineLevel="0" collapsed="false">
      <c r="B22" s="137"/>
      <c r="C22" s="137"/>
      <c r="D22" s="92"/>
      <c r="E22" s="92"/>
      <c r="F22" s="92"/>
      <c r="G22" s="92"/>
      <c r="H22" s="92"/>
      <c r="I22" s="92"/>
      <c r="J22" s="92"/>
    </row>
    <row r="23" customFormat="false" ht="20.1" hidden="false" customHeight="true" outlineLevel="0" collapsed="false">
      <c r="B23" s="3" t="s">
        <v>28</v>
      </c>
      <c r="D23" s="92"/>
      <c r="E23" s="92"/>
      <c r="F23" s="92"/>
      <c r="G23" s="92"/>
      <c r="H23" s="92"/>
      <c r="I23" s="92"/>
      <c r="J23" s="92"/>
    </row>
    <row r="24" customFormat="false" ht="20.1" hidden="false" customHeight="true" outlineLevel="0" collapsed="false">
      <c r="B24" s="3"/>
      <c r="D24" s="92"/>
      <c r="E24" s="92"/>
      <c r="F24" s="92"/>
      <c r="G24" s="92"/>
      <c r="H24" s="92"/>
      <c r="I24" s="92"/>
      <c r="J24" s="92"/>
    </row>
    <row r="25" customFormat="false" ht="20.1" hidden="false" customHeight="true" outlineLevel="0" collapsed="false">
      <c r="B25" s="82" t="s">
        <v>8</v>
      </c>
      <c r="C25" s="82"/>
      <c r="D25" s="83" t="s">
        <v>10</v>
      </c>
      <c r="E25" s="84" t="s">
        <v>9</v>
      </c>
      <c r="F25" s="138" t="s">
        <v>11</v>
      </c>
      <c r="G25" s="92"/>
      <c r="H25" s="139" t="s">
        <v>61</v>
      </c>
      <c r="I25" s="92"/>
      <c r="J25" s="86" t="s">
        <v>12</v>
      </c>
    </row>
    <row r="26" customFormat="false" ht="20.1" hidden="false" customHeight="true" outlineLevel="0" collapsed="false">
      <c r="B26" s="87"/>
      <c r="C26" s="88" t="s">
        <v>29</v>
      </c>
      <c r="D26" s="89" t="n">
        <v>34000</v>
      </c>
      <c r="E26" s="140" t="n">
        <v>32000</v>
      </c>
      <c r="F26" s="91" t="n">
        <f aca="false">E26-D26</f>
        <v>-2000</v>
      </c>
      <c r="G26" s="92"/>
      <c r="H26" s="93" t="n">
        <v>24000</v>
      </c>
      <c r="I26" s="92"/>
      <c r="J26" s="93" t="n">
        <f aca="false">H26-E26</f>
        <v>-8000</v>
      </c>
    </row>
    <row r="27" customFormat="false" ht="20.1" hidden="false" customHeight="true" outlineLevel="0" collapsed="false">
      <c r="B27" s="87"/>
      <c r="C27" s="141" t="s">
        <v>30</v>
      </c>
      <c r="D27" s="142" t="n">
        <v>60000</v>
      </c>
      <c r="E27" s="143" t="n">
        <v>36822</v>
      </c>
      <c r="F27" s="144" t="n">
        <f aca="false">E27-D27</f>
        <v>-23178</v>
      </c>
      <c r="G27" s="92"/>
      <c r="H27" s="145" t="n">
        <v>55000</v>
      </c>
      <c r="I27" s="92"/>
      <c r="J27" s="145" t="n">
        <f aca="false">H27-E27</f>
        <v>18178</v>
      </c>
    </row>
    <row r="28" customFormat="false" ht="20.1" hidden="false" customHeight="true" outlineLevel="0" collapsed="false">
      <c r="B28" s="87"/>
      <c r="C28" s="141" t="s">
        <v>31</v>
      </c>
      <c r="D28" s="142" t="n">
        <v>355000</v>
      </c>
      <c r="E28" s="143" t="n">
        <v>348357</v>
      </c>
      <c r="F28" s="144" t="n">
        <f aca="false">E28-D28</f>
        <v>-6643</v>
      </c>
      <c r="G28" s="92"/>
      <c r="H28" s="145" t="n">
        <v>60000</v>
      </c>
      <c r="I28" s="92"/>
      <c r="J28" s="145" t="n">
        <f aca="false">H28-E28</f>
        <v>-288357</v>
      </c>
    </row>
    <row r="29" customFormat="false" ht="20.1" hidden="false" customHeight="true" outlineLevel="0" collapsed="false">
      <c r="B29" s="87"/>
      <c r="C29" s="141" t="s">
        <v>32</v>
      </c>
      <c r="D29" s="142" t="n">
        <v>110000</v>
      </c>
      <c r="E29" s="143" t="n">
        <v>51450</v>
      </c>
      <c r="F29" s="144" t="n">
        <f aca="false">E29-D29</f>
        <v>-58550</v>
      </c>
      <c r="G29" s="92"/>
      <c r="H29" s="145" t="n">
        <v>72000</v>
      </c>
      <c r="I29" s="92"/>
      <c r="J29" s="145" t="n">
        <f aca="false">H29-E29</f>
        <v>20550</v>
      </c>
    </row>
    <row r="30" customFormat="false" ht="20.1" hidden="false" customHeight="true" outlineLevel="0" collapsed="false">
      <c r="B30" s="87"/>
      <c r="C30" s="141" t="s">
        <v>33</v>
      </c>
      <c r="D30" s="142" t="n">
        <v>220000</v>
      </c>
      <c r="E30" s="143" t="n">
        <v>257197</v>
      </c>
      <c r="F30" s="144" t="n">
        <f aca="false">E30-D30</f>
        <v>37197</v>
      </c>
      <c r="G30" s="92"/>
      <c r="H30" s="145" t="n">
        <v>285000</v>
      </c>
      <c r="I30" s="92"/>
      <c r="J30" s="145" t="n">
        <f aca="false">H30-E30</f>
        <v>27803</v>
      </c>
    </row>
    <row r="31" customFormat="false" ht="20.1" hidden="false" customHeight="true" outlineLevel="0" collapsed="false">
      <c r="B31" s="87"/>
      <c r="C31" s="141" t="s">
        <v>34</v>
      </c>
      <c r="D31" s="142" t="n">
        <v>180000</v>
      </c>
      <c r="E31" s="143" t="n">
        <v>157014</v>
      </c>
      <c r="F31" s="144" t="n">
        <f aca="false">E31-D31</f>
        <v>-22986</v>
      </c>
      <c r="G31" s="92"/>
      <c r="H31" s="145" t="n">
        <v>170000</v>
      </c>
      <c r="I31" s="92"/>
      <c r="J31" s="145" t="n">
        <f aca="false">H31-E31</f>
        <v>12986</v>
      </c>
    </row>
    <row r="32" customFormat="false" ht="20.1" hidden="false" customHeight="true" outlineLevel="0" collapsed="false">
      <c r="B32" s="146"/>
      <c r="C32" s="95" t="s">
        <v>35</v>
      </c>
      <c r="D32" s="96" t="n">
        <v>5000</v>
      </c>
      <c r="E32" s="147" t="n">
        <v>524</v>
      </c>
      <c r="F32" s="98" t="n">
        <f aca="false">E32-D32</f>
        <v>-4476</v>
      </c>
      <c r="G32" s="92"/>
      <c r="H32" s="99" t="n">
        <v>3000</v>
      </c>
      <c r="I32" s="92"/>
      <c r="J32" s="99" t="n">
        <f aca="false">H32-E32</f>
        <v>2476</v>
      </c>
    </row>
    <row r="33" customFormat="false" ht="20.1" hidden="false" customHeight="true" outlineLevel="0" collapsed="false">
      <c r="B33" s="100" t="s">
        <v>36</v>
      </c>
      <c r="C33" s="100"/>
      <c r="D33" s="101" t="n">
        <f aca="false">SUM(D26:D32)</f>
        <v>964000</v>
      </c>
      <c r="E33" s="148" t="n">
        <f aca="false">SUM(E26:E32)</f>
        <v>883364</v>
      </c>
      <c r="F33" s="103" t="n">
        <f aca="false">E33-D33</f>
        <v>-80636</v>
      </c>
      <c r="G33" s="104"/>
      <c r="H33" s="105" t="n">
        <f aca="false">SUM(H26:H32)</f>
        <v>669000</v>
      </c>
      <c r="I33" s="104"/>
      <c r="J33" s="105" t="n">
        <f aca="false">H33-E33</f>
        <v>-214364</v>
      </c>
    </row>
    <row r="34" customFormat="false" ht="20.1" hidden="false" customHeight="true" outlineLevel="0" collapsed="false">
      <c r="B34" s="106"/>
      <c r="C34" s="107" t="s">
        <v>37</v>
      </c>
      <c r="D34" s="89" t="n">
        <v>35000</v>
      </c>
      <c r="E34" s="149" t="n">
        <v>17300</v>
      </c>
      <c r="F34" s="109" t="n">
        <f aca="false">E34-D34</f>
        <v>-17700</v>
      </c>
      <c r="G34" s="92"/>
      <c r="H34" s="93" t="n">
        <v>40000</v>
      </c>
      <c r="I34" s="92"/>
      <c r="J34" s="93" t="n">
        <f aca="false">H34-E34</f>
        <v>22700</v>
      </c>
    </row>
    <row r="35" customFormat="false" ht="20.1" hidden="false" customHeight="true" outlineLevel="0" collapsed="false">
      <c r="B35" s="87"/>
      <c r="C35" s="141" t="s">
        <v>38</v>
      </c>
      <c r="D35" s="142" t="n">
        <v>200000</v>
      </c>
      <c r="E35" s="143" t="n">
        <v>215017</v>
      </c>
      <c r="F35" s="144" t="n">
        <f aca="false">E35-D35</f>
        <v>15017</v>
      </c>
      <c r="G35" s="92"/>
      <c r="H35" s="145" t="n">
        <v>240000</v>
      </c>
      <c r="I35" s="92"/>
      <c r="J35" s="145" t="n">
        <f aca="false">H35-E35</f>
        <v>24983</v>
      </c>
    </row>
    <row r="36" customFormat="false" ht="20.1" hidden="false" customHeight="true" outlineLevel="0" collapsed="false">
      <c r="B36" s="87"/>
      <c r="C36" s="141" t="s">
        <v>39</v>
      </c>
      <c r="D36" s="142" t="n">
        <v>80000</v>
      </c>
      <c r="E36" s="143" t="n">
        <v>69644</v>
      </c>
      <c r="F36" s="144" t="n">
        <f aca="false">E36-D36</f>
        <v>-10356</v>
      </c>
      <c r="G36" s="92"/>
      <c r="H36" s="145" t="n">
        <v>80000</v>
      </c>
      <c r="I36" s="92"/>
      <c r="J36" s="145" t="n">
        <f aca="false">H36-E36</f>
        <v>10356</v>
      </c>
    </row>
    <row r="37" customFormat="false" ht="20.1" hidden="false" customHeight="true" outlineLevel="0" collapsed="false">
      <c r="B37" s="87"/>
      <c r="C37" s="141" t="s">
        <v>40</v>
      </c>
      <c r="D37" s="142" t="n">
        <v>50000</v>
      </c>
      <c r="E37" s="143" t="n">
        <v>57012</v>
      </c>
      <c r="F37" s="144" t="n">
        <f aca="false">E37-D37</f>
        <v>7012</v>
      </c>
      <c r="G37" s="92"/>
      <c r="H37" s="145" t="n">
        <v>65000</v>
      </c>
      <c r="I37" s="92"/>
      <c r="J37" s="145" t="n">
        <f aca="false">H37-E37</f>
        <v>7988</v>
      </c>
    </row>
    <row r="38" customFormat="false" ht="20.1" hidden="false" customHeight="true" outlineLevel="0" collapsed="false">
      <c r="B38" s="87"/>
      <c r="C38" s="141" t="s">
        <v>41</v>
      </c>
      <c r="D38" s="142" t="n">
        <v>686200</v>
      </c>
      <c r="E38" s="143" t="n">
        <v>675200</v>
      </c>
      <c r="F38" s="144" t="n">
        <f aca="false">E38-D38</f>
        <v>-11000</v>
      </c>
      <c r="G38" s="92"/>
      <c r="H38" s="145" t="n">
        <f aca="false">(1000*4+500*79+100*83)*12</f>
        <v>621600</v>
      </c>
      <c r="I38" s="92"/>
      <c r="J38" s="145" t="n">
        <f aca="false">H38-E38</f>
        <v>-53600</v>
      </c>
    </row>
    <row r="39" customFormat="false" ht="20.1" hidden="false" customHeight="true" outlineLevel="0" collapsed="false">
      <c r="B39" s="87"/>
      <c r="C39" s="141" t="s">
        <v>42</v>
      </c>
      <c r="D39" s="142" t="n">
        <v>65000</v>
      </c>
      <c r="E39" s="143" t="n">
        <v>63389</v>
      </c>
      <c r="F39" s="144" t="n">
        <f aca="false">E39-D39</f>
        <v>-1611</v>
      </c>
      <c r="G39" s="92"/>
      <c r="H39" s="145" t="n">
        <v>70000</v>
      </c>
      <c r="I39" s="92"/>
      <c r="J39" s="145" t="n">
        <f aca="false">H39-E39</f>
        <v>6611</v>
      </c>
    </row>
    <row r="40" customFormat="false" ht="20.1" hidden="false" customHeight="true" outlineLevel="0" collapsed="false">
      <c r="B40" s="87"/>
      <c r="C40" s="141" t="s">
        <v>43</v>
      </c>
      <c r="D40" s="142" t="n">
        <v>110000</v>
      </c>
      <c r="E40" s="143" t="n">
        <v>110000</v>
      </c>
      <c r="F40" s="144" t="n">
        <f aca="false">E40-D40</f>
        <v>0</v>
      </c>
      <c r="G40" s="92"/>
      <c r="H40" s="145" t="n">
        <v>0</v>
      </c>
      <c r="I40" s="92"/>
      <c r="J40" s="145" t="n">
        <f aca="false">H40-E40</f>
        <v>-110000</v>
      </c>
    </row>
    <row r="41" customFormat="false" ht="20.1" hidden="false" customHeight="true" outlineLevel="0" collapsed="false">
      <c r="B41" s="87"/>
      <c r="C41" s="141" t="s">
        <v>44</v>
      </c>
      <c r="D41" s="142" t="n">
        <v>6000</v>
      </c>
      <c r="E41" s="143" t="n">
        <v>8473</v>
      </c>
      <c r="F41" s="144" t="n">
        <f aca="false">E41-D41</f>
        <v>2473</v>
      </c>
      <c r="G41" s="92"/>
      <c r="H41" s="145" t="n">
        <v>18000</v>
      </c>
      <c r="I41" s="92"/>
      <c r="J41" s="145" t="n">
        <f aca="false">H41-E41</f>
        <v>9527</v>
      </c>
    </row>
    <row r="42" customFormat="false" ht="20.1" hidden="false" customHeight="true" outlineLevel="0" collapsed="false">
      <c r="B42" s="87"/>
      <c r="C42" s="141" t="s">
        <v>45</v>
      </c>
      <c r="D42" s="142" t="n">
        <v>65000</v>
      </c>
      <c r="E42" s="143" t="n">
        <v>44816</v>
      </c>
      <c r="F42" s="144" t="n">
        <f aca="false">E42-D42</f>
        <v>-20184</v>
      </c>
      <c r="G42" s="92"/>
      <c r="H42" s="145" t="n">
        <v>65000</v>
      </c>
      <c r="I42" s="92"/>
      <c r="J42" s="145" t="n">
        <f aca="false">H42-E42</f>
        <v>20184</v>
      </c>
    </row>
    <row r="43" customFormat="false" ht="20.1" hidden="false" customHeight="true" outlineLevel="0" collapsed="false">
      <c r="B43" s="87"/>
      <c r="C43" s="141" t="s">
        <v>46</v>
      </c>
      <c r="D43" s="142" t="n">
        <v>10000</v>
      </c>
      <c r="E43" s="143" t="n">
        <v>0</v>
      </c>
      <c r="F43" s="144" t="n">
        <f aca="false">E43-D43</f>
        <v>-10000</v>
      </c>
      <c r="G43" s="92"/>
      <c r="H43" s="145" t="n">
        <v>10000</v>
      </c>
      <c r="I43" s="92"/>
      <c r="J43" s="145" t="n">
        <f aca="false">H43-E43</f>
        <v>10000</v>
      </c>
    </row>
    <row r="44" customFormat="false" ht="20.1" hidden="false" customHeight="true" outlineLevel="0" collapsed="false">
      <c r="B44" s="87"/>
      <c r="C44" s="141" t="s">
        <v>47</v>
      </c>
      <c r="D44" s="142" t="n">
        <v>20000</v>
      </c>
      <c r="E44" s="143" t="n">
        <v>40000</v>
      </c>
      <c r="F44" s="144" t="n">
        <f aca="false">E44-D44</f>
        <v>20000</v>
      </c>
      <c r="G44" s="92"/>
      <c r="H44" s="145" t="n">
        <v>20000</v>
      </c>
      <c r="I44" s="92"/>
      <c r="J44" s="145" t="n">
        <f aca="false">H44-E44</f>
        <v>-20000</v>
      </c>
    </row>
    <row r="45" customFormat="false" ht="20.1" hidden="false" customHeight="true" outlineLevel="0" collapsed="false">
      <c r="B45" s="87"/>
      <c r="C45" s="141" t="s">
        <v>48</v>
      </c>
      <c r="D45" s="142" t="n">
        <v>9000</v>
      </c>
      <c r="E45" s="143" t="n">
        <v>14185</v>
      </c>
      <c r="F45" s="144" t="n">
        <f aca="false">E45-D45</f>
        <v>5185</v>
      </c>
      <c r="G45" s="92"/>
      <c r="H45" s="145" t="n">
        <v>15000</v>
      </c>
      <c r="I45" s="92"/>
      <c r="J45" s="145" t="n">
        <f aca="false">H45-E45</f>
        <v>815</v>
      </c>
    </row>
    <row r="46" customFormat="false" ht="20.1" hidden="false" customHeight="true" outlineLevel="0" collapsed="false">
      <c r="B46" s="146"/>
      <c r="C46" s="95" t="s">
        <v>49</v>
      </c>
      <c r="D46" s="96" t="n">
        <v>5720</v>
      </c>
      <c r="E46" s="147" t="n">
        <v>0</v>
      </c>
      <c r="F46" s="98" t="n">
        <f aca="false">E46-D46</f>
        <v>-5720</v>
      </c>
      <c r="G46" s="92"/>
      <c r="H46" s="99" t="n">
        <v>1936</v>
      </c>
      <c r="I46" s="92"/>
      <c r="J46" s="99" t="n">
        <f aca="false">H46-E46</f>
        <v>1936</v>
      </c>
    </row>
    <row r="47" customFormat="false" ht="20.1" hidden="false" customHeight="true" outlineLevel="0" collapsed="false">
      <c r="B47" s="100" t="s">
        <v>50</v>
      </c>
      <c r="C47" s="100"/>
      <c r="D47" s="101" t="n">
        <f aca="false">SUM(D34:D46)</f>
        <v>1341920</v>
      </c>
      <c r="E47" s="148" t="n">
        <f aca="false">SUM(E34:E46)</f>
        <v>1315036</v>
      </c>
      <c r="F47" s="103" t="n">
        <f aca="false">E47-D47</f>
        <v>-26884</v>
      </c>
      <c r="G47" s="104"/>
      <c r="H47" s="105" t="n">
        <f aca="false">SUM(H34:H46)</f>
        <v>1246536</v>
      </c>
      <c r="I47" s="104"/>
      <c r="J47" s="105" t="n">
        <f aca="false">H47-E47</f>
        <v>-68500</v>
      </c>
    </row>
    <row r="48" customFormat="false" ht="20.1" hidden="false" customHeight="true" outlineLevel="0" collapsed="false">
      <c r="B48" s="106"/>
      <c r="C48" s="107" t="s">
        <v>23</v>
      </c>
      <c r="D48" s="89" t="n">
        <f aca="false">D21-D33-D47</f>
        <v>1450000</v>
      </c>
      <c r="E48" s="149" t="n">
        <f aca="false">E21-E33-E47</f>
        <v>1357936</v>
      </c>
      <c r="F48" s="109" t="n">
        <f aca="false">E48-D48</f>
        <v>-92064</v>
      </c>
      <c r="G48" s="92"/>
      <c r="H48" s="93" t="n">
        <f aca="false">H21-H33-H47</f>
        <v>1600000</v>
      </c>
      <c r="I48" s="92"/>
      <c r="J48" s="93" t="n">
        <f aca="false">H48-E48</f>
        <v>242064</v>
      </c>
    </row>
    <row r="49" customFormat="false" ht="20.1" hidden="false" customHeight="true" outlineLevel="0" collapsed="false">
      <c r="B49" s="146"/>
      <c r="C49" s="95" t="s">
        <v>24</v>
      </c>
      <c r="D49" s="96" t="n">
        <v>0</v>
      </c>
      <c r="E49" s="147" t="n">
        <v>72000</v>
      </c>
      <c r="F49" s="98" t="n">
        <f aca="false">E49-D49</f>
        <v>72000</v>
      </c>
      <c r="G49" s="92"/>
      <c r="H49" s="99" t="n">
        <v>0</v>
      </c>
      <c r="I49" s="92"/>
      <c r="J49" s="99" t="n">
        <f aca="false">H49-E49</f>
        <v>-72000</v>
      </c>
    </row>
    <row r="50" customFormat="false" ht="20.1" hidden="false" customHeight="true" outlineLevel="0" collapsed="false">
      <c r="B50" s="110" t="s">
        <v>51</v>
      </c>
      <c r="C50" s="110"/>
      <c r="D50" s="150" t="n">
        <f aca="false">SUM(D48:D49)</f>
        <v>1450000</v>
      </c>
      <c r="E50" s="151" t="n">
        <f aca="false">SUM(E48:E49)</f>
        <v>1429936</v>
      </c>
      <c r="F50" s="113" t="n">
        <f aca="false">E50-D50</f>
        <v>-20064</v>
      </c>
      <c r="G50" s="104"/>
      <c r="H50" s="152" t="n">
        <f aca="false">SUM(H48:H49)</f>
        <v>1600000</v>
      </c>
      <c r="I50" s="104"/>
      <c r="J50" s="152" t="n">
        <f aca="false">H50-E50</f>
        <v>170064</v>
      </c>
    </row>
    <row r="51" customFormat="false" ht="20.1" hidden="false" customHeight="true" outlineLevel="0" collapsed="false">
      <c r="B51" s="132" t="s">
        <v>52</v>
      </c>
      <c r="C51" s="132"/>
      <c r="D51" s="153" t="n">
        <f aca="false">SUM(D33,D47,D50)</f>
        <v>3755920</v>
      </c>
      <c r="E51" s="133" t="n">
        <f aca="false">SUM(E33,E47,E48)</f>
        <v>3556336</v>
      </c>
      <c r="F51" s="135" t="n">
        <f aca="false">E51-D51</f>
        <v>-199584</v>
      </c>
      <c r="G51" s="104"/>
      <c r="H51" s="154" t="n">
        <f aca="false">SUM(H33,H47,H50)</f>
        <v>3515536</v>
      </c>
      <c r="I51" s="104"/>
      <c r="J51" s="154" t="n">
        <f aca="false">H51-E51</f>
        <v>-40800</v>
      </c>
    </row>
    <row r="52" customFormat="false" ht="20.1" hidden="false" customHeight="true" outlineLevel="0" collapsed="false">
      <c r="D52" s="92"/>
      <c r="E52" s="155"/>
      <c r="F52" s="92"/>
      <c r="G52" s="92"/>
      <c r="H52" s="92"/>
      <c r="I52" s="92"/>
      <c r="J52" s="92"/>
    </row>
    <row r="53" customFormat="false" ht="20.1" hidden="false" customHeight="true" outlineLevel="0" collapsed="false">
      <c r="B53" s="156" t="s">
        <v>53</v>
      </c>
      <c r="C53" s="156"/>
      <c r="D53" s="157" t="n">
        <f aca="false">D50-D19</f>
        <v>-51720</v>
      </c>
      <c r="E53" s="158" t="n">
        <f aca="false">E50-E19</f>
        <v>-71784</v>
      </c>
      <c r="F53" s="159" t="n">
        <f aca="false">E53-D53</f>
        <v>-20064</v>
      </c>
      <c r="G53" s="119"/>
      <c r="H53" s="160" t="n">
        <f aca="false">H50-H19</f>
        <v>170064</v>
      </c>
      <c r="I53" s="92"/>
      <c r="J53" s="160" t="n">
        <f aca="false">H53-E53</f>
        <v>241848</v>
      </c>
    </row>
    <row r="54" customFormat="false" ht="13.5" hidden="false" customHeight="false" outlineLevel="0" collapsed="false">
      <c r="E54" s="161"/>
    </row>
    <row r="55" customFormat="false" ht="13.5" hidden="false" customHeight="false" outlineLevel="0" collapsed="false">
      <c r="D55" s="92"/>
    </row>
  </sheetData>
  <mergeCells count="19">
    <mergeCell ref="B1:H1"/>
    <mergeCell ref="D3:F3"/>
    <mergeCell ref="B4:B5"/>
    <mergeCell ref="D4:F4"/>
    <mergeCell ref="D5:F5"/>
    <mergeCell ref="B6:C6"/>
    <mergeCell ref="B9:C9"/>
    <mergeCell ref="B12:C12"/>
    <mergeCell ref="B13:C13"/>
    <mergeCell ref="B19:C19"/>
    <mergeCell ref="B20:C20"/>
    <mergeCell ref="B21:C21"/>
    <mergeCell ref="B23:B24"/>
    <mergeCell ref="B25:C25"/>
    <mergeCell ref="B33:C33"/>
    <mergeCell ref="B47:C47"/>
    <mergeCell ref="B50:C50"/>
    <mergeCell ref="B51:C51"/>
    <mergeCell ref="B53:C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false" showOutlineSymbols="true" defaultGridColor="true" view="pageBreakPreview" topLeftCell="B10" colorId="64" zoomScale="75" zoomScaleNormal="70" zoomScalePageLayoutView="75" workbookViewId="0">
      <selection pane="topLeft" activeCell="N46" activeCellId="1" sqref="N49 N46"/>
    </sheetView>
  </sheetViews>
  <sheetFormatPr defaultColWidth="8.9921875" defaultRowHeight="13.5" zeroHeight="false" outlineLevelRow="0" outlineLevelCol="0"/>
  <cols>
    <col collapsed="false" customWidth="true" hidden="true" outlineLevel="0" max="1" min="1" style="75" width="8.25"/>
    <col collapsed="false" customWidth="false" hidden="false" outlineLevel="0" max="2" min="2" style="75" width="8.99"/>
    <col collapsed="false" customWidth="true" hidden="false" outlineLevel="0" max="3" min="3" style="75" width="28.36"/>
    <col collapsed="false" customWidth="true" hidden="false" outlineLevel="0" max="4" min="4" style="75" width="17.49"/>
    <col collapsed="false" customWidth="true" hidden="false" outlineLevel="0" max="5" min="5" style="75" width="15.49"/>
    <col collapsed="false" customWidth="true" hidden="false" outlineLevel="0" max="6" min="6" style="75" width="14.49"/>
    <col collapsed="false" customWidth="true" hidden="false" outlineLevel="0" max="7" min="7" style="75" width="3.62"/>
    <col collapsed="false" customWidth="true" hidden="false" outlineLevel="0" max="8" min="8" style="75" width="17.36"/>
    <col collapsed="false" customWidth="true" hidden="false" outlineLevel="0" max="9" min="9" style="75" width="3.49"/>
    <col collapsed="false" customWidth="true" hidden="false" outlineLevel="0" max="10" min="10" style="75" width="16.36"/>
    <col collapsed="false" customWidth="false" hidden="false" outlineLevel="0" max="11" min="11" style="75" width="8.99"/>
    <col collapsed="false" customWidth="false" hidden="true" outlineLevel="0" max="12" min="12" style="75" width="8.97"/>
    <col collapsed="false" customWidth="false" hidden="false" outlineLevel="0" max="13" min="13" style="75" width="8.99"/>
    <col collapsed="false" customWidth="true" hidden="false" outlineLevel="0" max="14" min="14" style="75" width="37.62"/>
    <col collapsed="false" customWidth="true" hidden="false" outlineLevel="0" max="15" min="15" style="75" width="31.62"/>
    <col collapsed="false" customWidth="true" hidden="false" outlineLevel="0" max="16" min="16" style="75" width="16.75"/>
    <col collapsed="false" customWidth="true" hidden="false" outlineLevel="0" max="17" min="17" style="75" width="26.37"/>
    <col collapsed="false" customWidth="true" hidden="false" outlineLevel="0" max="18" min="18" style="75" width="11.49"/>
    <col collapsed="false" customWidth="false" hidden="false" outlineLevel="0" max="257" min="19" style="75" width="8.99"/>
  </cols>
  <sheetData>
    <row r="1" customFormat="false" ht="24" hidden="false" customHeight="false" outlineLevel="0" collapsed="false">
      <c r="B1" s="162" t="s">
        <v>62</v>
      </c>
      <c r="C1" s="162"/>
      <c r="D1" s="162"/>
      <c r="E1" s="162"/>
      <c r="F1" s="162"/>
      <c r="G1" s="162"/>
      <c r="H1" s="162"/>
      <c r="I1" s="162"/>
      <c r="J1" s="162"/>
      <c r="N1" s="163" t="s">
        <v>63</v>
      </c>
      <c r="O1" s="163"/>
      <c r="P1" s="163"/>
      <c r="Q1" s="163"/>
    </row>
    <row r="2" customFormat="false" ht="33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B3" s="164"/>
      <c r="C3" s="164"/>
      <c r="D3" s="165" t="s">
        <v>64</v>
      </c>
      <c r="E3" s="165"/>
      <c r="F3" s="165"/>
      <c r="G3" s="164"/>
      <c r="H3" s="165" t="s">
        <v>65</v>
      </c>
      <c r="I3" s="164"/>
      <c r="J3" s="164"/>
      <c r="K3" s="164"/>
      <c r="N3" s="166" t="s">
        <v>3</v>
      </c>
      <c r="O3" s="164"/>
      <c r="P3" s="164"/>
      <c r="Q3" s="164"/>
    </row>
    <row r="4" customFormat="false" ht="20.1" hidden="false" customHeight="true" outlineLevel="0" collapsed="false">
      <c r="B4" s="167" t="s">
        <v>3</v>
      </c>
      <c r="C4" s="164"/>
      <c r="D4" s="168" t="s">
        <v>66</v>
      </c>
      <c r="E4" s="168"/>
      <c r="F4" s="168"/>
      <c r="G4" s="164"/>
      <c r="H4" s="169" t="s">
        <v>67</v>
      </c>
      <c r="I4" s="164"/>
      <c r="J4" s="164"/>
      <c r="K4" s="164"/>
      <c r="N4" s="170" t="s">
        <v>8</v>
      </c>
      <c r="O4" s="170"/>
      <c r="P4" s="171" t="s">
        <v>68</v>
      </c>
      <c r="Q4" s="172" t="s">
        <v>69</v>
      </c>
      <c r="R4" s="172"/>
    </row>
    <row r="5" customFormat="false" ht="20.1" hidden="false" customHeight="true" outlineLevel="0" collapsed="false">
      <c r="B5" s="167"/>
      <c r="C5" s="164"/>
      <c r="D5" s="173" t="s">
        <v>70</v>
      </c>
      <c r="E5" s="173"/>
      <c r="F5" s="173"/>
      <c r="G5" s="164"/>
      <c r="H5" s="174" t="s">
        <v>71</v>
      </c>
      <c r="I5" s="164"/>
      <c r="J5" s="164"/>
      <c r="K5" s="164"/>
      <c r="N5" s="175" t="s">
        <v>72</v>
      </c>
      <c r="O5" s="175"/>
      <c r="P5" s="176"/>
      <c r="Q5" s="177" t="n">
        <v>90000</v>
      </c>
      <c r="R5" s="177"/>
    </row>
    <row r="6" customFormat="false" ht="20.1" hidden="false" customHeight="true" outlineLevel="0" collapsed="false">
      <c r="B6" s="178" t="s">
        <v>8</v>
      </c>
      <c r="C6" s="178"/>
      <c r="D6" s="179" t="s">
        <v>10</v>
      </c>
      <c r="E6" s="180" t="s">
        <v>9</v>
      </c>
      <c r="F6" s="181" t="s">
        <v>11</v>
      </c>
      <c r="G6" s="164"/>
      <c r="H6" s="182" t="s">
        <v>65</v>
      </c>
      <c r="I6" s="164"/>
      <c r="J6" s="182" t="s">
        <v>12</v>
      </c>
      <c r="K6" s="164"/>
      <c r="N6" s="183" t="s">
        <v>73</v>
      </c>
      <c r="O6" s="183"/>
      <c r="P6" s="184"/>
      <c r="Q6" s="185" t="n">
        <v>130000</v>
      </c>
      <c r="R6" s="185"/>
    </row>
    <row r="7" customFormat="false" ht="20.1" hidden="false" customHeight="true" outlineLevel="0" collapsed="false">
      <c r="B7" s="186"/>
      <c r="C7" s="187" t="s">
        <v>13</v>
      </c>
      <c r="D7" s="188" t="n">
        <f aca="false">1300*12*83</f>
        <v>1294800</v>
      </c>
      <c r="E7" s="189" t="n">
        <v>1292200</v>
      </c>
      <c r="F7" s="190" t="n">
        <f aca="false">E7-D7</f>
        <v>-2600</v>
      </c>
      <c r="G7" s="191"/>
      <c r="H7" s="188" t="n">
        <f aca="false">1300*12*85+1300*10*10+1300*9*8</f>
        <v>1549600</v>
      </c>
      <c r="I7" s="191"/>
      <c r="J7" s="188" t="n">
        <f aca="false">H7-E7</f>
        <v>257400</v>
      </c>
      <c r="K7" s="164"/>
      <c r="N7" s="192" t="s">
        <v>74</v>
      </c>
      <c r="O7" s="192"/>
      <c r="P7" s="193"/>
      <c r="Q7" s="194" t="n">
        <v>974895</v>
      </c>
      <c r="R7" s="194"/>
    </row>
    <row r="8" customFormat="false" ht="20.1" hidden="false" customHeight="true" outlineLevel="0" collapsed="false">
      <c r="B8" s="195"/>
      <c r="C8" s="196" t="s">
        <v>14</v>
      </c>
      <c r="D8" s="197" t="n">
        <f aca="false">24000*32</f>
        <v>768000</v>
      </c>
      <c r="E8" s="198" t="n">
        <v>648000</v>
      </c>
      <c r="F8" s="199" t="n">
        <f aca="false">E8-D8</f>
        <v>-120000</v>
      </c>
      <c r="G8" s="191"/>
      <c r="H8" s="197" t="n">
        <f aca="false">24000*33</f>
        <v>792000</v>
      </c>
      <c r="I8" s="191"/>
      <c r="J8" s="197" t="n">
        <f aca="false">H8-E8</f>
        <v>144000</v>
      </c>
      <c r="K8" s="164"/>
      <c r="N8" s="200" t="s">
        <v>75</v>
      </c>
      <c r="O8" s="200"/>
      <c r="P8" s="201"/>
      <c r="Q8" s="202" t="n">
        <f aca="false">SUM(Q5:Q7)</f>
        <v>1194895</v>
      </c>
      <c r="R8" s="202"/>
    </row>
    <row r="9" customFormat="false" ht="20.1" hidden="false" customHeight="true" outlineLevel="0" collapsed="false">
      <c r="B9" s="203" t="s">
        <v>15</v>
      </c>
      <c r="C9" s="203"/>
      <c r="D9" s="204" t="n">
        <f aca="false">SUM(D7:D8)</f>
        <v>2062800</v>
      </c>
      <c r="E9" s="205" t="n">
        <f aca="false">SUM(E7:E8)</f>
        <v>1940200</v>
      </c>
      <c r="F9" s="206" t="n">
        <f aca="false">E9-D9</f>
        <v>-122600</v>
      </c>
      <c r="G9" s="207"/>
      <c r="H9" s="204" t="n">
        <f aca="false">SUM(H7:H8)</f>
        <v>2341600</v>
      </c>
      <c r="I9" s="207"/>
      <c r="J9" s="204" t="n">
        <f aca="false">H9-E9</f>
        <v>401400</v>
      </c>
      <c r="K9" s="164"/>
      <c r="Q9" s="92"/>
    </row>
    <row r="10" customFormat="false" ht="20.1" hidden="false" customHeight="true" outlineLevel="0" collapsed="false">
      <c r="B10" s="208"/>
      <c r="C10" s="209" t="s">
        <v>16</v>
      </c>
      <c r="D10" s="188" t="n">
        <f aca="false">7500*3</f>
        <v>22500</v>
      </c>
      <c r="E10" s="210" t="n">
        <v>60000</v>
      </c>
      <c r="F10" s="211" t="n">
        <f aca="false">E10-D10</f>
        <v>37500</v>
      </c>
      <c r="G10" s="191"/>
      <c r="H10" s="188" t="n">
        <f aca="false">7500*8</f>
        <v>60000</v>
      </c>
      <c r="I10" s="191"/>
      <c r="J10" s="188" t="n">
        <f aca="false">H10-E10</f>
        <v>0</v>
      </c>
      <c r="K10" s="164"/>
      <c r="N10" s="166" t="s">
        <v>28</v>
      </c>
      <c r="Q10" s="92"/>
    </row>
    <row r="11" customFormat="false" ht="20.1" hidden="false" customHeight="true" outlineLevel="0" collapsed="false">
      <c r="B11" s="195"/>
      <c r="C11" s="196" t="s">
        <v>17</v>
      </c>
      <c r="D11" s="197" t="n">
        <v>0</v>
      </c>
      <c r="E11" s="198" t="n">
        <v>0</v>
      </c>
      <c r="F11" s="199" t="n">
        <f aca="false">E11-D11</f>
        <v>0</v>
      </c>
      <c r="G11" s="191"/>
      <c r="H11" s="197" t="n">
        <v>120000</v>
      </c>
      <c r="I11" s="191"/>
      <c r="J11" s="197" t="n">
        <f aca="false">H11-E11</f>
        <v>120000</v>
      </c>
      <c r="K11" s="164"/>
      <c r="N11" s="170" t="s">
        <v>8</v>
      </c>
      <c r="O11" s="170"/>
      <c r="P11" s="171" t="s">
        <v>68</v>
      </c>
      <c r="Q11" s="212" t="s">
        <v>69</v>
      </c>
      <c r="R11" s="212"/>
    </row>
    <row r="12" customFormat="false" ht="20.1" hidden="false" customHeight="true" outlineLevel="0" collapsed="false">
      <c r="B12" s="203" t="s">
        <v>18</v>
      </c>
      <c r="C12" s="203"/>
      <c r="D12" s="213" t="n">
        <f aca="false">SUM(D10:D11)</f>
        <v>22500</v>
      </c>
      <c r="E12" s="214" t="n">
        <f aca="false">SUM(E10:E11)</f>
        <v>60000</v>
      </c>
      <c r="F12" s="215" t="n">
        <f aca="false">E12-D12</f>
        <v>37500</v>
      </c>
      <c r="G12" s="207"/>
      <c r="H12" s="213" t="n">
        <f aca="false">SUM(H10:H11)</f>
        <v>180000</v>
      </c>
      <c r="I12" s="207"/>
      <c r="J12" s="213" t="n">
        <f aca="false">H12-E12</f>
        <v>120000</v>
      </c>
      <c r="K12" s="164"/>
      <c r="N12" s="216" t="s">
        <v>76</v>
      </c>
      <c r="O12" s="217"/>
      <c r="P12" s="218"/>
      <c r="Q12" s="177" t="n">
        <v>783800</v>
      </c>
      <c r="R12" s="177"/>
    </row>
    <row r="13" customFormat="false" ht="20.1" hidden="false" customHeight="true" outlineLevel="0" collapsed="false">
      <c r="B13" s="203" t="s">
        <v>19</v>
      </c>
      <c r="C13" s="203"/>
      <c r="D13" s="204" t="n">
        <v>0</v>
      </c>
      <c r="E13" s="205" t="n">
        <v>140000</v>
      </c>
      <c r="F13" s="206" t="n">
        <f aca="false">E13-D13</f>
        <v>140000</v>
      </c>
      <c r="G13" s="207"/>
      <c r="H13" s="204" t="n">
        <v>0</v>
      </c>
      <c r="I13" s="207"/>
      <c r="J13" s="204" t="n">
        <f aca="false">H13-E13</f>
        <v>-140000</v>
      </c>
      <c r="K13" s="164"/>
      <c r="N13" s="219" t="s">
        <v>77</v>
      </c>
      <c r="O13" s="220"/>
      <c r="P13" s="184"/>
      <c r="Q13" s="185" t="n">
        <v>420000</v>
      </c>
      <c r="R13" s="185"/>
    </row>
    <row r="14" customFormat="false" ht="20.1" hidden="false" customHeight="true" outlineLevel="0" collapsed="false">
      <c r="B14" s="186"/>
      <c r="C14" s="221" t="s">
        <v>20</v>
      </c>
      <c r="D14" s="222" t="n">
        <v>300</v>
      </c>
      <c r="E14" s="223" t="n">
        <v>211</v>
      </c>
      <c r="F14" s="224" t="n">
        <f aca="false">E14-D14</f>
        <v>-89</v>
      </c>
      <c r="G14" s="191"/>
      <c r="H14" s="222" t="n">
        <v>200</v>
      </c>
      <c r="I14" s="191"/>
      <c r="J14" s="222" t="n">
        <f aca="false">H14-E14</f>
        <v>-11</v>
      </c>
      <c r="K14" s="164"/>
      <c r="N14" s="219" t="s">
        <v>78</v>
      </c>
      <c r="O14" s="220"/>
      <c r="P14" s="184"/>
      <c r="Q14" s="185" t="n">
        <v>9240</v>
      </c>
      <c r="R14" s="185"/>
    </row>
    <row r="15" customFormat="false" ht="20.1" hidden="false" customHeight="true" outlineLevel="0" collapsed="false">
      <c r="B15" s="225"/>
      <c r="C15" s="226" t="s">
        <v>21</v>
      </c>
      <c r="D15" s="227" t="n">
        <v>0</v>
      </c>
      <c r="E15" s="198" t="n">
        <v>0</v>
      </c>
      <c r="F15" s="199" t="n">
        <f aca="false">E15-D15</f>
        <v>0</v>
      </c>
      <c r="G15" s="191"/>
      <c r="H15" s="227" t="n">
        <v>0</v>
      </c>
      <c r="I15" s="191"/>
      <c r="J15" s="227" t="n">
        <f aca="false">H15-E15</f>
        <v>0</v>
      </c>
      <c r="K15" s="164"/>
      <c r="N15" s="219" t="s">
        <v>79</v>
      </c>
      <c r="O15" s="220"/>
      <c r="P15" s="184"/>
      <c r="Q15" s="185" t="n">
        <v>367000</v>
      </c>
      <c r="R15" s="185"/>
    </row>
    <row r="16" customFormat="false" ht="20.1" hidden="false" customHeight="true" outlineLevel="0" collapsed="false">
      <c r="B16" s="228" t="s">
        <v>22</v>
      </c>
      <c r="C16" s="229"/>
      <c r="D16" s="204" t="n">
        <f aca="false">SUM(D14:D15)</f>
        <v>300</v>
      </c>
      <c r="E16" s="205" t="n">
        <f aca="false">SUM(E14:E15)</f>
        <v>211</v>
      </c>
      <c r="F16" s="206" t="n">
        <f aca="false">E16-D16</f>
        <v>-89</v>
      </c>
      <c r="G16" s="207"/>
      <c r="H16" s="204" t="n">
        <f aca="false">SUM(H14:H15)</f>
        <v>200</v>
      </c>
      <c r="I16" s="207"/>
      <c r="J16" s="204" t="n">
        <f aca="false">H16-E16</f>
        <v>-11</v>
      </c>
      <c r="K16" s="164"/>
      <c r="N16" s="219" t="s">
        <v>80</v>
      </c>
      <c r="O16" s="220"/>
      <c r="P16" s="184" t="n">
        <v>300</v>
      </c>
      <c r="Q16" s="185" t="n">
        <v>450000</v>
      </c>
      <c r="R16" s="185"/>
    </row>
    <row r="17" customFormat="false" ht="20.1" hidden="false" customHeight="true" outlineLevel="0" collapsed="false">
      <c r="B17" s="186"/>
      <c r="C17" s="230" t="s">
        <v>23</v>
      </c>
      <c r="D17" s="188" t="n">
        <v>1357936</v>
      </c>
      <c r="E17" s="188" t="n">
        <v>1357936</v>
      </c>
      <c r="F17" s="224" t="n">
        <f aca="false">E17-D17</f>
        <v>0</v>
      </c>
      <c r="G17" s="191"/>
      <c r="H17" s="188" t="n">
        <f aca="false">E49</f>
        <v>1413509</v>
      </c>
      <c r="I17" s="191"/>
      <c r="J17" s="188" t="n">
        <f aca="false">H17-E17</f>
        <v>55573</v>
      </c>
      <c r="K17" s="164"/>
      <c r="N17" s="219" t="s">
        <v>81</v>
      </c>
      <c r="O17" s="220"/>
      <c r="P17" s="184"/>
      <c r="Q17" s="185" t="n">
        <v>120000</v>
      </c>
      <c r="R17" s="185"/>
    </row>
    <row r="18" customFormat="false" ht="20.1" hidden="false" customHeight="true" outlineLevel="0" collapsed="false">
      <c r="B18" s="195"/>
      <c r="C18" s="196" t="s">
        <v>24</v>
      </c>
      <c r="D18" s="197" t="n">
        <v>72000</v>
      </c>
      <c r="E18" s="198" t="n">
        <v>36000</v>
      </c>
      <c r="F18" s="199" t="n">
        <f aca="false">E18-D18</f>
        <v>-36000</v>
      </c>
      <c r="G18" s="191"/>
      <c r="H18" s="197" t="n">
        <v>72000</v>
      </c>
      <c r="I18" s="191"/>
      <c r="J18" s="197" t="n">
        <f aca="false">H18-E18</f>
        <v>36000</v>
      </c>
      <c r="K18" s="164"/>
      <c r="N18" s="231" t="s">
        <v>82</v>
      </c>
      <c r="O18" s="232"/>
      <c r="P18" s="193"/>
      <c r="Q18" s="194" t="n">
        <v>30000</v>
      </c>
      <c r="R18" s="194"/>
    </row>
    <row r="19" customFormat="false" ht="20.1" hidden="false" customHeight="true" outlineLevel="0" collapsed="false">
      <c r="B19" s="233" t="s">
        <v>25</v>
      </c>
      <c r="C19" s="233"/>
      <c r="D19" s="204" t="n">
        <v>1429936</v>
      </c>
      <c r="E19" s="214" t="n">
        <v>1429936</v>
      </c>
      <c r="F19" s="206" t="n">
        <f aca="false">E19-D19</f>
        <v>0</v>
      </c>
      <c r="G19" s="207"/>
      <c r="H19" s="204" t="n">
        <f aca="false">SUM(H17:H18)</f>
        <v>1485509</v>
      </c>
      <c r="I19" s="207"/>
      <c r="J19" s="204" t="n">
        <f aca="false">H19-E19</f>
        <v>55573</v>
      </c>
      <c r="K19" s="164"/>
      <c r="N19" s="200" t="s">
        <v>83</v>
      </c>
      <c r="O19" s="200"/>
      <c r="P19" s="201"/>
      <c r="Q19" s="202" t="n">
        <f aca="false">SUM(Q12:Q18)</f>
        <v>2180040</v>
      </c>
      <c r="R19" s="202"/>
    </row>
    <row r="20" customFormat="false" ht="20.1" hidden="false" customHeight="true" outlineLevel="0" collapsed="false">
      <c r="B20" s="234" t="s">
        <v>27</v>
      </c>
      <c r="C20" s="234"/>
      <c r="D20" s="235" t="n">
        <f aca="false">SUM(D9,D12,D13,D16,D19)</f>
        <v>3515536</v>
      </c>
      <c r="E20" s="236" t="n">
        <f aca="false">SUM(E9,E12,E13,E16,E19)</f>
        <v>3570347</v>
      </c>
      <c r="F20" s="237" t="n">
        <f aca="false">E20-D20</f>
        <v>54811</v>
      </c>
      <c r="G20" s="207"/>
      <c r="H20" s="235" t="n">
        <f aca="false">SUM(H9,H12,H13,H16,H19)</f>
        <v>4007309</v>
      </c>
      <c r="I20" s="207"/>
      <c r="J20" s="235" t="n">
        <f aca="false">H20-E20</f>
        <v>436962</v>
      </c>
      <c r="K20" s="164"/>
      <c r="Q20" s="92"/>
    </row>
    <row r="21" customFormat="false" ht="20.1" hidden="false" customHeight="true" outlineLevel="0" collapsed="false">
      <c r="K21" s="164"/>
      <c r="N21" s="238" t="s">
        <v>84</v>
      </c>
      <c r="O21" s="238"/>
      <c r="P21" s="239"/>
      <c r="Q21" s="240" t="n">
        <f aca="false">Q19-Q8</f>
        <v>985145</v>
      </c>
      <c r="R21" s="240"/>
    </row>
    <row r="22" customFormat="false" ht="20.1" hidden="false" customHeight="true" outlineLevel="0" collapsed="false">
      <c r="B22" s="241"/>
      <c r="K22" s="164"/>
    </row>
    <row r="23" customFormat="false" ht="20.1" hidden="false" customHeight="true" outlineLevel="0" collapsed="false">
      <c r="B23" s="167" t="s">
        <v>28</v>
      </c>
      <c r="C23" s="164"/>
      <c r="D23" s="191"/>
      <c r="E23" s="191"/>
      <c r="F23" s="191"/>
      <c r="G23" s="191"/>
      <c r="H23" s="191"/>
      <c r="I23" s="191"/>
      <c r="J23" s="191"/>
      <c r="K23" s="164"/>
    </row>
    <row r="24" customFormat="false" ht="20.1" hidden="false" customHeight="true" outlineLevel="0" collapsed="false">
      <c r="B24" s="167"/>
      <c r="C24" s="164"/>
      <c r="D24" s="191"/>
      <c r="E24" s="191"/>
      <c r="F24" s="191"/>
      <c r="G24" s="191"/>
      <c r="H24" s="191"/>
      <c r="I24" s="191"/>
      <c r="J24" s="191"/>
      <c r="K24" s="164"/>
      <c r="N24" s="242"/>
      <c r="O24" s="242"/>
      <c r="P24" s="242"/>
      <c r="Q24" s="242"/>
      <c r="R24" s="242"/>
    </row>
    <row r="25" customFormat="false" ht="20.1" hidden="false" customHeight="true" outlineLevel="0" collapsed="false">
      <c r="B25" s="178" t="s">
        <v>8</v>
      </c>
      <c r="C25" s="178"/>
      <c r="D25" s="243" t="s">
        <v>61</v>
      </c>
      <c r="E25" s="180" t="s">
        <v>9</v>
      </c>
      <c r="F25" s="244" t="s">
        <v>11</v>
      </c>
      <c r="G25" s="191"/>
      <c r="H25" s="243" t="s">
        <v>65</v>
      </c>
      <c r="I25" s="191"/>
      <c r="J25" s="182" t="s">
        <v>12</v>
      </c>
      <c r="K25" s="164"/>
    </row>
    <row r="26" customFormat="false" ht="20.1" hidden="false" customHeight="true" outlineLevel="0" collapsed="false">
      <c r="B26" s="186"/>
      <c r="C26" s="187" t="s">
        <v>29</v>
      </c>
      <c r="D26" s="188" t="n">
        <v>24000</v>
      </c>
      <c r="E26" s="245" t="n">
        <v>19000</v>
      </c>
      <c r="F26" s="190" t="n">
        <f aca="false">E26-D26</f>
        <v>-5000</v>
      </c>
      <c r="G26" s="191"/>
      <c r="H26" s="188" t="n">
        <v>24000</v>
      </c>
      <c r="I26" s="191"/>
      <c r="J26" s="188" t="n">
        <f aca="false">H26-E26</f>
        <v>5000</v>
      </c>
      <c r="K26" s="164"/>
    </row>
    <row r="27" customFormat="false" ht="20.1" hidden="false" customHeight="true" outlineLevel="0" collapsed="false">
      <c r="B27" s="186"/>
      <c r="C27" s="246" t="s">
        <v>30</v>
      </c>
      <c r="D27" s="247" t="n">
        <v>55000</v>
      </c>
      <c r="E27" s="248" t="n">
        <v>46180</v>
      </c>
      <c r="F27" s="249" t="n">
        <f aca="false">E27-D27</f>
        <v>-8820</v>
      </c>
      <c r="G27" s="191"/>
      <c r="H27" s="247" t="n">
        <v>55000</v>
      </c>
      <c r="I27" s="191"/>
      <c r="J27" s="247" t="n">
        <f aca="false">H27-E27</f>
        <v>8820</v>
      </c>
      <c r="K27" s="164"/>
    </row>
    <row r="28" customFormat="false" ht="20.1" hidden="false" customHeight="true" outlineLevel="0" collapsed="false">
      <c r="B28" s="186"/>
      <c r="C28" s="246" t="s">
        <v>31</v>
      </c>
      <c r="D28" s="247" t="n">
        <v>60000</v>
      </c>
      <c r="E28" s="248" t="n">
        <v>86184</v>
      </c>
      <c r="F28" s="249" t="n">
        <f aca="false">E28-D28</f>
        <v>26184</v>
      </c>
      <c r="G28" s="191"/>
      <c r="H28" s="247" t="n">
        <v>100000</v>
      </c>
      <c r="I28" s="191"/>
      <c r="J28" s="247" t="n">
        <f aca="false">H28-E28</f>
        <v>13816</v>
      </c>
      <c r="K28" s="164"/>
      <c r="N28" s="162" t="s">
        <v>85</v>
      </c>
      <c r="O28" s="162"/>
      <c r="P28" s="162"/>
      <c r="Q28" s="162"/>
    </row>
    <row r="29" customFormat="false" ht="20.25" hidden="false" customHeight="true" outlineLevel="0" collapsed="false">
      <c r="B29" s="186"/>
      <c r="C29" s="246" t="s">
        <v>32</v>
      </c>
      <c r="D29" s="247" t="n">
        <v>72000</v>
      </c>
      <c r="E29" s="248" t="n">
        <v>52880</v>
      </c>
      <c r="F29" s="249" t="n">
        <f aca="false">E29-D29</f>
        <v>-19120</v>
      </c>
      <c r="G29" s="191"/>
      <c r="H29" s="247" t="n">
        <v>50000</v>
      </c>
      <c r="I29" s="191"/>
      <c r="J29" s="247" t="n">
        <f aca="false">H29-E29</f>
        <v>-2880</v>
      </c>
      <c r="K29" s="164"/>
      <c r="N29" s="162"/>
      <c r="O29" s="162"/>
      <c r="P29" s="162"/>
      <c r="Q29" s="162"/>
    </row>
    <row r="30" customFormat="false" ht="20.25" hidden="false" customHeight="true" outlineLevel="0" collapsed="false">
      <c r="B30" s="186"/>
      <c r="C30" s="246" t="s">
        <v>33</v>
      </c>
      <c r="D30" s="247" t="n">
        <v>285000</v>
      </c>
      <c r="E30" s="248" t="n">
        <v>288957</v>
      </c>
      <c r="F30" s="249" t="n">
        <f aca="false">E30-D30</f>
        <v>3957</v>
      </c>
      <c r="G30" s="191"/>
      <c r="H30" s="247" t="n">
        <v>300000</v>
      </c>
      <c r="I30" s="191"/>
      <c r="J30" s="247" t="n">
        <f aca="false">H30-E30</f>
        <v>11043</v>
      </c>
      <c r="K30" s="164"/>
    </row>
    <row r="31" customFormat="false" ht="20.25" hidden="false" customHeight="true" outlineLevel="0" collapsed="false">
      <c r="B31" s="186"/>
      <c r="C31" s="246" t="s">
        <v>34</v>
      </c>
      <c r="D31" s="247" t="n">
        <v>170000</v>
      </c>
      <c r="E31" s="248" t="n">
        <v>262457</v>
      </c>
      <c r="F31" s="249" t="n">
        <f aca="false">E31-D31</f>
        <v>92457</v>
      </c>
      <c r="G31" s="191"/>
      <c r="H31" s="247" t="n">
        <v>250000</v>
      </c>
      <c r="I31" s="191"/>
      <c r="J31" s="247" t="n">
        <f aca="false">H31-E31</f>
        <v>-12457</v>
      </c>
      <c r="K31" s="164"/>
      <c r="N31" s="164"/>
      <c r="O31" s="164"/>
      <c r="P31" s="250" t="n">
        <v>37346</v>
      </c>
      <c r="Q31" s="250"/>
      <c r="R31" s="250"/>
    </row>
    <row r="32" customFormat="false" ht="20.1" hidden="false" customHeight="true" outlineLevel="0" collapsed="false">
      <c r="B32" s="251"/>
      <c r="C32" s="196" t="s">
        <v>35</v>
      </c>
      <c r="D32" s="197" t="n">
        <v>3000</v>
      </c>
      <c r="E32" s="252" t="n">
        <v>2545</v>
      </c>
      <c r="F32" s="199" t="n">
        <f aca="false">E32-D32</f>
        <v>-455</v>
      </c>
      <c r="G32" s="191"/>
      <c r="H32" s="197" t="n">
        <v>3000</v>
      </c>
      <c r="I32" s="191"/>
      <c r="J32" s="197" t="n">
        <f aca="false">H32-E32</f>
        <v>455</v>
      </c>
      <c r="K32" s="164"/>
      <c r="N32" s="164"/>
      <c r="O32" s="164"/>
      <c r="P32" s="164"/>
      <c r="Q32" s="164"/>
      <c r="R32" s="164"/>
    </row>
    <row r="33" customFormat="false" ht="20.1" hidden="false" customHeight="true" outlineLevel="0" collapsed="false">
      <c r="B33" s="253" t="s">
        <v>36</v>
      </c>
      <c r="C33" s="254"/>
      <c r="D33" s="204" t="n">
        <f aca="false">SUM(D26:D32)</f>
        <v>669000</v>
      </c>
      <c r="E33" s="255" t="n">
        <f aca="false">SUM(E26:E32)</f>
        <v>758203</v>
      </c>
      <c r="F33" s="206" t="n">
        <f aca="false">E33-D33</f>
        <v>89203</v>
      </c>
      <c r="G33" s="207"/>
      <c r="H33" s="204" t="n">
        <f aca="false">SUM(H26:H32)</f>
        <v>782000</v>
      </c>
      <c r="I33" s="207"/>
      <c r="J33" s="204" t="n">
        <f aca="false">H33-E33</f>
        <v>23797</v>
      </c>
      <c r="K33" s="164"/>
      <c r="N33" s="256" t="s">
        <v>8</v>
      </c>
      <c r="O33" s="257" t="s">
        <v>69</v>
      </c>
      <c r="P33" s="258" t="s">
        <v>86</v>
      </c>
      <c r="Q33" s="258"/>
      <c r="R33" s="258"/>
    </row>
    <row r="34" customFormat="false" ht="20.1" hidden="false" customHeight="true" outlineLevel="0" collapsed="false">
      <c r="B34" s="208"/>
      <c r="C34" s="209" t="s">
        <v>37</v>
      </c>
      <c r="D34" s="188" t="n">
        <v>40000</v>
      </c>
      <c r="E34" s="259" t="n">
        <v>35400</v>
      </c>
      <c r="F34" s="211" t="n">
        <f aca="false">E34-D34</f>
        <v>-4600</v>
      </c>
      <c r="G34" s="191"/>
      <c r="H34" s="188" t="n">
        <v>40000</v>
      </c>
      <c r="I34" s="191"/>
      <c r="J34" s="188" t="n">
        <f aca="false">H34-E34</f>
        <v>4600</v>
      </c>
      <c r="K34" s="164"/>
      <c r="N34" s="260" t="s">
        <v>87</v>
      </c>
      <c r="O34" s="261" t="n">
        <v>148959</v>
      </c>
      <c r="P34" s="262"/>
      <c r="Q34" s="262"/>
      <c r="R34" s="262"/>
    </row>
    <row r="35" customFormat="false" ht="19.5" hidden="false" customHeight="true" outlineLevel="0" collapsed="false">
      <c r="B35" s="186"/>
      <c r="C35" s="246" t="s">
        <v>38</v>
      </c>
      <c r="D35" s="247" t="n">
        <v>240000</v>
      </c>
      <c r="E35" s="248" t="n">
        <v>261500</v>
      </c>
      <c r="F35" s="249" t="n">
        <f aca="false">E35-D35</f>
        <v>21500</v>
      </c>
      <c r="G35" s="191"/>
      <c r="H35" s="247" t="n">
        <v>100000</v>
      </c>
      <c r="I35" s="191"/>
      <c r="J35" s="247" t="n">
        <f aca="false">H35-E35</f>
        <v>-161500</v>
      </c>
      <c r="K35" s="164"/>
      <c r="N35" s="263" t="s">
        <v>88</v>
      </c>
      <c r="O35" s="264" t="n">
        <v>536</v>
      </c>
      <c r="P35" s="265" t="s">
        <v>89</v>
      </c>
      <c r="Q35" s="265"/>
      <c r="R35" s="265"/>
    </row>
    <row r="36" customFormat="false" ht="20.25" hidden="false" customHeight="true" outlineLevel="0" collapsed="false">
      <c r="B36" s="186"/>
      <c r="C36" s="266" t="s">
        <v>84</v>
      </c>
      <c r="D36" s="267" t="s">
        <v>90</v>
      </c>
      <c r="E36" s="267"/>
      <c r="F36" s="267"/>
      <c r="G36" s="191"/>
      <c r="H36" s="247" t="n">
        <v>985145</v>
      </c>
      <c r="I36" s="191"/>
      <c r="J36" s="247"/>
      <c r="K36" s="164"/>
      <c r="L36" s="268"/>
      <c r="N36" s="263" t="s">
        <v>91</v>
      </c>
      <c r="O36" s="264" t="n">
        <v>1264014</v>
      </c>
      <c r="P36" s="265" t="s">
        <v>92</v>
      </c>
      <c r="Q36" s="265"/>
      <c r="R36" s="265"/>
    </row>
    <row r="37" customFormat="false" ht="20.25" hidden="false" customHeight="true" outlineLevel="0" collapsed="false">
      <c r="B37" s="186"/>
      <c r="C37" s="246" t="s">
        <v>39</v>
      </c>
      <c r="D37" s="247" t="n">
        <v>80000</v>
      </c>
      <c r="E37" s="248" t="n">
        <v>104406</v>
      </c>
      <c r="F37" s="249" t="n">
        <f aca="false">E37-D37</f>
        <v>24406</v>
      </c>
      <c r="G37" s="191"/>
      <c r="H37" s="247" t="n">
        <v>0</v>
      </c>
      <c r="I37" s="191"/>
      <c r="J37" s="247" t="n">
        <f aca="false">H37-E37</f>
        <v>-104406</v>
      </c>
      <c r="K37" s="164"/>
      <c r="L37" s="241"/>
      <c r="N37" s="256" t="s">
        <v>93</v>
      </c>
      <c r="O37" s="269" t="n">
        <v>72000</v>
      </c>
      <c r="P37" s="258"/>
      <c r="Q37" s="258"/>
      <c r="R37" s="258"/>
    </row>
    <row r="38" customFormat="false" ht="20.25" hidden="false" customHeight="true" outlineLevel="0" collapsed="false">
      <c r="B38" s="186"/>
      <c r="C38" s="246" t="s">
        <v>40</v>
      </c>
      <c r="D38" s="247" t="n">
        <v>65000</v>
      </c>
      <c r="E38" s="248" t="n">
        <v>44000</v>
      </c>
      <c r="F38" s="249" t="n">
        <f aca="false">E38-D38</f>
        <v>-21000</v>
      </c>
      <c r="G38" s="191"/>
      <c r="H38" s="247" t="n">
        <v>65000</v>
      </c>
      <c r="I38" s="191"/>
      <c r="J38" s="247" t="n">
        <f aca="false">H38-E38</f>
        <v>21000</v>
      </c>
      <c r="K38" s="164"/>
      <c r="L38" s="241"/>
      <c r="N38" s="260" t="s">
        <v>94</v>
      </c>
      <c r="O38" s="261" t="n">
        <f aca="false">SUM(O34:O37)</f>
        <v>1485509</v>
      </c>
      <c r="P38" s="270"/>
      <c r="Q38" s="270"/>
      <c r="R38" s="270"/>
    </row>
    <row r="39" customFormat="false" ht="20.1" hidden="false" customHeight="true" outlineLevel="0" collapsed="false">
      <c r="B39" s="186"/>
      <c r="C39" s="246" t="s">
        <v>41</v>
      </c>
      <c r="D39" s="247" t="n">
        <f aca="false">(1000*4+500*79+100*83)*12</f>
        <v>621600</v>
      </c>
      <c r="E39" s="248" t="n">
        <v>668400</v>
      </c>
      <c r="F39" s="249" t="n">
        <f aca="false">E39-D39</f>
        <v>46800</v>
      </c>
      <c r="G39" s="191"/>
      <c r="H39" s="247" t="n">
        <f aca="false">600*12*98+600*6*2+1500*12*5+3000*2</f>
        <v>808800</v>
      </c>
      <c r="I39" s="191"/>
      <c r="J39" s="247" t="n">
        <f aca="false">H39-E39</f>
        <v>140400</v>
      </c>
      <c r="K39" s="164"/>
    </row>
    <row r="40" customFormat="false" ht="20.1" hidden="false" customHeight="true" outlineLevel="0" collapsed="false">
      <c r="B40" s="186"/>
      <c r="C40" s="246" t="s">
        <v>42</v>
      </c>
      <c r="D40" s="247" t="n">
        <v>70000</v>
      </c>
      <c r="E40" s="248" t="n">
        <v>173214</v>
      </c>
      <c r="F40" s="249" t="n">
        <f aca="false">E40-D40</f>
        <v>103214</v>
      </c>
      <c r="G40" s="191"/>
      <c r="H40" s="247" t="n">
        <v>100000</v>
      </c>
      <c r="I40" s="191"/>
      <c r="J40" s="247" t="n">
        <f aca="false">H40-E40</f>
        <v>-73214</v>
      </c>
      <c r="K40" s="164"/>
    </row>
    <row r="41" customFormat="false" ht="20.1" hidden="false" customHeight="true" outlineLevel="0" collapsed="false">
      <c r="B41" s="186"/>
      <c r="C41" s="246" t="s">
        <v>44</v>
      </c>
      <c r="D41" s="247" t="n">
        <v>18000</v>
      </c>
      <c r="E41" s="248" t="n">
        <v>10522</v>
      </c>
      <c r="F41" s="249" t="n">
        <f aca="false">E41-D41</f>
        <v>-7478</v>
      </c>
      <c r="G41" s="191"/>
      <c r="H41" s="247" t="n">
        <v>15000</v>
      </c>
      <c r="I41" s="191"/>
      <c r="J41" s="247" t="n">
        <f aca="false">H41-E41</f>
        <v>4478</v>
      </c>
      <c r="K41" s="164"/>
    </row>
    <row r="42" customFormat="false" ht="20.1" hidden="false" customHeight="true" outlineLevel="0" collapsed="false">
      <c r="B42" s="186"/>
      <c r="C42" s="246" t="s">
        <v>45</v>
      </c>
      <c r="D42" s="247" t="n">
        <v>65000</v>
      </c>
      <c r="E42" s="248" t="n">
        <v>38788</v>
      </c>
      <c r="F42" s="249" t="n">
        <f aca="false">E42-D42</f>
        <v>-26212</v>
      </c>
      <c r="G42" s="191"/>
      <c r="H42" s="247" t="n">
        <v>65000</v>
      </c>
      <c r="I42" s="191"/>
      <c r="J42" s="247" t="n">
        <f aca="false">H42-E42</f>
        <v>26212</v>
      </c>
      <c r="K42" s="164"/>
      <c r="N42" s="162" t="s">
        <v>95</v>
      </c>
      <c r="O42" s="162"/>
      <c r="P42" s="162"/>
      <c r="Q42" s="162"/>
    </row>
    <row r="43" customFormat="false" ht="20.1" hidden="false" customHeight="true" outlineLevel="0" collapsed="false">
      <c r="B43" s="186"/>
      <c r="C43" s="246" t="s">
        <v>46</v>
      </c>
      <c r="D43" s="247" t="n">
        <v>10000</v>
      </c>
      <c r="E43" s="248" t="n">
        <v>0</v>
      </c>
      <c r="F43" s="249" t="n">
        <f aca="false">E43-D43</f>
        <v>-10000</v>
      </c>
      <c r="G43" s="191"/>
      <c r="H43" s="247" t="n">
        <v>10000</v>
      </c>
      <c r="I43" s="191"/>
      <c r="J43" s="247" t="n">
        <f aca="false">H43-E43</f>
        <v>10000</v>
      </c>
      <c r="K43" s="164"/>
      <c r="N43" s="162"/>
      <c r="O43" s="162"/>
      <c r="P43" s="162"/>
      <c r="Q43" s="162"/>
    </row>
    <row r="44" customFormat="false" ht="20.1" hidden="false" customHeight="true" outlineLevel="0" collapsed="false">
      <c r="B44" s="186"/>
      <c r="C44" s="246" t="s">
        <v>47</v>
      </c>
      <c r="D44" s="247" t="n">
        <v>20000</v>
      </c>
      <c r="E44" s="248" t="n">
        <v>20000</v>
      </c>
      <c r="F44" s="249" t="n">
        <f aca="false">E44-D44</f>
        <v>0</v>
      </c>
      <c r="G44" s="191"/>
      <c r="H44" s="247" t="n">
        <v>20000</v>
      </c>
      <c r="I44" s="191"/>
      <c r="J44" s="247" t="n">
        <f aca="false">H44-E44</f>
        <v>0</v>
      </c>
      <c r="K44" s="164"/>
    </row>
    <row r="45" customFormat="false" ht="20.1" hidden="false" customHeight="true" outlineLevel="0" collapsed="false">
      <c r="B45" s="186"/>
      <c r="C45" s="246" t="s">
        <v>48</v>
      </c>
      <c r="D45" s="247" t="n">
        <v>15000</v>
      </c>
      <c r="E45" s="248" t="n">
        <v>6405</v>
      </c>
      <c r="F45" s="249" t="n">
        <f aca="false">E45-D45</f>
        <v>-8595</v>
      </c>
      <c r="G45" s="191"/>
      <c r="H45" s="247" t="n">
        <v>15000</v>
      </c>
      <c r="I45" s="191"/>
      <c r="J45" s="247" t="n">
        <f aca="false">H45-E45</f>
        <v>8595</v>
      </c>
      <c r="K45" s="164"/>
    </row>
    <row r="46" customFormat="false" ht="20.1" hidden="false" customHeight="true" outlineLevel="0" collapsed="false">
      <c r="B46" s="251"/>
      <c r="C46" s="196" t="s">
        <v>49</v>
      </c>
      <c r="D46" s="197" t="n">
        <v>1936</v>
      </c>
      <c r="E46" s="252" t="n">
        <v>0</v>
      </c>
      <c r="F46" s="199" t="n">
        <f aca="false">E46-D46</f>
        <v>-1936</v>
      </c>
      <c r="G46" s="191"/>
      <c r="H46" s="197" t="n">
        <v>3364</v>
      </c>
      <c r="I46" s="191"/>
      <c r="J46" s="197" t="n">
        <f aca="false">H46-E46</f>
        <v>3364</v>
      </c>
      <c r="K46" s="164"/>
      <c r="N46" s="271" t="s">
        <v>96</v>
      </c>
      <c r="O46" s="271"/>
      <c r="P46" s="271"/>
      <c r="Q46" s="271"/>
      <c r="R46" s="271"/>
    </row>
    <row r="47" customFormat="false" ht="20.1" hidden="false" customHeight="true" outlineLevel="0" collapsed="false">
      <c r="B47" s="203" t="s">
        <v>50</v>
      </c>
      <c r="C47" s="272"/>
      <c r="D47" s="213" t="n">
        <f aca="false">SUM(D34:D46)</f>
        <v>1246536</v>
      </c>
      <c r="E47" s="255" t="n">
        <f aca="false">SUM(E34:E46)</f>
        <v>1362635</v>
      </c>
      <c r="F47" s="206" t="n">
        <f aca="false">E47-D47</f>
        <v>116099</v>
      </c>
      <c r="G47" s="207"/>
      <c r="H47" s="213" t="n">
        <f aca="false">SUM(H34:H46)</f>
        <v>2227309</v>
      </c>
      <c r="I47" s="207"/>
      <c r="J47" s="213" t="n">
        <f aca="false">H47-E47</f>
        <v>864674</v>
      </c>
      <c r="K47" s="164"/>
      <c r="N47" s="271"/>
      <c r="O47" s="271"/>
      <c r="P47" s="271"/>
      <c r="Q47" s="271"/>
      <c r="R47" s="271"/>
    </row>
    <row r="48" customFormat="false" ht="20.25" hidden="false" customHeight="true" outlineLevel="0" collapsed="false">
      <c r="B48" s="273" t="s">
        <v>52</v>
      </c>
      <c r="C48" s="274"/>
      <c r="D48" s="237" t="n">
        <f aca="false">SUM(D33,D47)</f>
        <v>1915536</v>
      </c>
      <c r="E48" s="275" t="n">
        <f aca="false">SUM(E33,E47)</f>
        <v>2120838</v>
      </c>
      <c r="F48" s="276" t="n">
        <f aca="false">E48-D48</f>
        <v>205302</v>
      </c>
      <c r="G48" s="207"/>
      <c r="H48" s="235" t="n">
        <f aca="false">SUM(H33,H47)</f>
        <v>3009309</v>
      </c>
      <c r="I48" s="207"/>
      <c r="J48" s="235" t="n">
        <f aca="false">H48-E48</f>
        <v>888471</v>
      </c>
      <c r="K48" s="164"/>
      <c r="N48" s="271"/>
      <c r="O48" s="271"/>
      <c r="P48" s="271"/>
      <c r="Q48" s="271"/>
      <c r="R48" s="271"/>
    </row>
    <row r="49" customFormat="false" ht="20.1" hidden="false" customHeight="true" outlineLevel="0" collapsed="false">
      <c r="B49" s="277"/>
      <c r="C49" s="278" t="s">
        <v>23</v>
      </c>
      <c r="D49" s="279" t="n">
        <f aca="false">D20-D33-D47</f>
        <v>1600000</v>
      </c>
      <c r="E49" s="280" t="n">
        <v>1413509</v>
      </c>
      <c r="F49" s="281" t="n">
        <f aca="false">E49-D49</f>
        <v>-186491</v>
      </c>
      <c r="G49" s="191"/>
      <c r="H49" s="279" t="n">
        <f aca="false">H20-H48</f>
        <v>998000</v>
      </c>
      <c r="I49" s="191"/>
      <c r="J49" s="279" t="n">
        <f aca="false">H49-E49</f>
        <v>-415509</v>
      </c>
      <c r="K49" s="164"/>
      <c r="N49" s="271"/>
      <c r="O49" s="271"/>
      <c r="P49" s="271"/>
      <c r="Q49" s="271"/>
      <c r="R49" s="271"/>
    </row>
    <row r="50" customFormat="false" ht="20.1" hidden="false" customHeight="true" outlineLevel="0" collapsed="false">
      <c r="B50" s="251"/>
      <c r="C50" s="196" t="s">
        <v>24</v>
      </c>
      <c r="D50" s="197" t="n">
        <v>0</v>
      </c>
      <c r="E50" s="252" t="n">
        <v>72000</v>
      </c>
      <c r="F50" s="199" t="n">
        <f aca="false">E50-D50</f>
        <v>72000</v>
      </c>
      <c r="G50" s="191"/>
      <c r="H50" s="197" t="n">
        <v>0</v>
      </c>
      <c r="I50" s="191"/>
      <c r="J50" s="197" t="n">
        <f aca="false">H50-E50</f>
        <v>-72000</v>
      </c>
      <c r="K50" s="164"/>
    </row>
    <row r="51" customFormat="false" ht="20.1" hidden="false" customHeight="true" outlineLevel="0" collapsed="false">
      <c r="B51" s="233" t="s">
        <v>51</v>
      </c>
      <c r="C51" s="282"/>
      <c r="D51" s="283" t="n">
        <f aca="false">SUM(D49:D50)</f>
        <v>1600000</v>
      </c>
      <c r="E51" s="284" t="n">
        <f aca="false">SUM(E49:E50)</f>
        <v>1485509</v>
      </c>
      <c r="F51" s="285" t="n">
        <f aca="false">E51-D51</f>
        <v>-114491</v>
      </c>
      <c r="G51" s="207"/>
      <c r="H51" s="283" t="n">
        <f aca="false">SUM(H49:H50)</f>
        <v>998000</v>
      </c>
      <c r="I51" s="207"/>
      <c r="J51" s="283" t="n">
        <f aca="false">H51-E51</f>
        <v>-487509</v>
      </c>
      <c r="K51" s="164"/>
      <c r="N51" s="286"/>
      <c r="O51" s="287" t="s">
        <v>97</v>
      </c>
      <c r="P51" s="288"/>
      <c r="Q51" s="288"/>
    </row>
    <row r="52" customFormat="false" ht="20.1" hidden="false" customHeight="true" outlineLevel="0" collapsed="false">
      <c r="B52" s="289" t="s">
        <v>98</v>
      </c>
      <c r="C52" s="290"/>
      <c r="D52" s="291"/>
      <c r="E52" s="292" t="n">
        <v>36000</v>
      </c>
      <c r="F52" s="293"/>
      <c r="G52" s="207"/>
      <c r="H52" s="294"/>
      <c r="I52" s="207"/>
      <c r="J52" s="294"/>
      <c r="K52" s="164"/>
      <c r="N52" s="164"/>
      <c r="O52" s="295"/>
      <c r="P52" s="296"/>
      <c r="Q52" s="296"/>
    </row>
    <row r="53" customFormat="false" ht="20.1" hidden="false" customHeight="true" outlineLevel="0" collapsed="false">
      <c r="B53" s="297" t="s">
        <v>99</v>
      </c>
      <c r="C53" s="298"/>
      <c r="D53" s="299" t="n">
        <f aca="false">SUM(D33,D47,D51)</f>
        <v>3515536</v>
      </c>
      <c r="E53" s="300" t="n">
        <f aca="false">SUM(E33,E47,E49,E52)</f>
        <v>3570347</v>
      </c>
      <c r="F53" s="237" t="n">
        <f aca="false">E53-D53</f>
        <v>54811</v>
      </c>
      <c r="G53" s="207"/>
      <c r="H53" s="299" t="n">
        <f aca="false">SUM(H33,H47,H51)</f>
        <v>4007309</v>
      </c>
      <c r="I53" s="207"/>
      <c r="J53" s="299" t="n">
        <f aca="false">H53-E53</f>
        <v>436962</v>
      </c>
      <c r="K53" s="164"/>
      <c r="O53" s="287" t="s">
        <v>97</v>
      </c>
      <c r="P53" s="288"/>
      <c r="Q53" s="288"/>
    </row>
    <row r="54" customFormat="false" ht="18" hidden="false" customHeight="true" outlineLevel="0" collapsed="false">
      <c r="E54" s="301"/>
      <c r="K54" s="164"/>
    </row>
    <row r="55" customFormat="false" ht="44.25" hidden="false" customHeight="true" outlineLevel="0" collapsed="false">
      <c r="B55" s="302" t="s">
        <v>53</v>
      </c>
      <c r="C55" s="303"/>
      <c r="D55" s="304" t="n">
        <f aca="false">D51-D19</f>
        <v>170064</v>
      </c>
      <c r="E55" s="305" t="n">
        <f aca="false">E51-E19</f>
        <v>55573</v>
      </c>
      <c r="F55" s="306" t="n">
        <f aca="false">E55-D55</f>
        <v>-114491</v>
      </c>
      <c r="G55" s="222"/>
      <c r="H55" s="304" t="n">
        <f aca="false">H51-H19</f>
        <v>-487509</v>
      </c>
      <c r="I55" s="191"/>
      <c r="J55" s="304" t="n">
        <f aca="false">H55-E55</f>
        <v>-543082</v>
      </c>
      <c r="K55" s="164"/>
    </row>
    <row r="56" customFormat="false" ht="44.25" hidden="false" customHeight="true" outlineLevel="0" collapsed="false">
      <c r="K56" s="164"/>
    </row>
    <row r="57" customFormat="false" ht="36" hidden="false" customHeight="true" outlineLevel="0" collapsed="false">
      <c r="E57" s="241"/>
      <c r="K57" s="164"/>
    </row>
  </sheetData>
  <mergeCells count="48">
    <mergeCell ref="B1:J1"/>
    <mergeCell ref="N1:Q1"/>
    <mergeCell ref="D3:F3"/>
    <mergeCell ref="B4:B5"/>
    <mergeCell ref="D4:F4"/>
    <mergeCell ref="N4:O4"/>
    <mergeCell ref="Q4:R4"/>
    <mergeCell ref="D5:F5"/>
    <mergeCell ref="N5:O5"/>
    <mergeCell ref="Q5:R5"/>
    <mergeCell ref="B6:C6"/>
    <mergeCell ref="N6:O6"/>
    <mergeCell ref="Q6:R6"/>
    <mergeCell ref="N7:O7"/>
    <mergeCell ref="Q7:R7"/>
    <mergeCell ref="N8:O8"/>
    <mergeCell ref="Q8:R8"/>
    <mergeCell ref="B9:C9"/>
    <mergeCell ref="N11:O11"/>
    <mergeCell ref="Q11:R11"/>
    <mergeCell ref="B12:C12"/>
    <mergeCell ref="Q12:R12"/>
    <mergeCell ref="B13:C13"/>
    <mergeCell ref="Q13:R13"/>
    <mergeCell ref="Q14:R14"/>
    <mergeCell ref="Q15:R15"/>
    <mergeCell ref="Q16:R16"/>
    <mergeCell ref="Q17:R17"/>
    <mergeCell ref="Q18:R18"/>
    <mergeCell ref="B19:C19"/>
    <mergeCell ref="N19:O19"/>
    <mergeCell ref="Q19:R19"/>
    <mergeCell ref="B20:C20"/>
    <mergeCell ref="N21:O21"/>
    <mergeCell ref="Q21:R21"/>
    <mergeCell ref="B23:B24"/>
    <mergeCell ref="B25:C25"/>
    <mergeCell ref="N28:Q29"/>
    <mergeCell ref="P31:R31"/>
    <mergeCell ref="P33:R33"/>
    <mergeCell ref="P34:R34"/>
    <mergeCell ref="P35:R35"/>
    <mergeCell ref="D36:F36"/>
    <mergeCell ref="P36:R36"/>
    <mergeCell ref="P37:R37"/>
    <mergeCell ref="P38:R38"/>
    <mergeCell ref="N42:Q43"/>
    <mergeCell ref="N46:R49"/>
  </mergeCells>
  <printOptions headings="false" gridLines="false" gridLinesSet="true" horizontalCentered="true" verticalCentered="true"/>
  <pageMargins left="0.129861111111111" right="0" top="0.24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false" showOutlineSymbols="true" defaultGridColor="true" view="normal" topLeftCell="B7" colorId="64" zoomScale="70" zoomScaleNormal="70" zoomScalePageLayoutView="75" workbookViewId="0">
      <selection pane="topLeft" activeCell="N46" activeCellId="0" sqref="N46:R49"/>
    </sheetView>
  </sheetViews>
  <sheetFormatPr defaultColWidth="8.9921875" defaultRowHeight="13.5" zeroHeight="false" outlineLevelRow="0" outlineLevelCol="0"/>
  <cols>
    <col collapsed="false" customWidth="true" hidden="true" outlineLevel="0" max="1" min="1" style="75" width="8.25"/>
    <col collapsed="false" customWidth="false" hidden="false" outlineLevel="0" max="2" min="2" style="75" width="8.99"/>
    <col collapsed="false" customWidth="true" hidden="false" outlineLevel="0" max="3" min="3" style="75" width="28.36"/>
    <col collapsed="false" customWidth="true" hidden="false" outlineLevel="0" max="4" min="4" style="75" width="17.49"/>
    <col collapsed="false" customWidth="true" hidden="false" outlineLevel="0" max="5" min="5" style="75" width="15.49"/>
    <col collapsed="false" customWidth="true" hidden="false" outlineLevel="0" max="6" min="6" style="75" width="14.49"/>
    <col collapsed="false" customWidth="true" hidden="false" outlineLevel="0" max="7" min="7" style="75" width="3.62"/>
    <col collapsed="false" customWidth="true" hidden="false" outlineLevel="0" max="8" min="8" style="75" width="17.36"/>
    <col collapsed="false" customWidth="true" hidden="false" outlineLevel="0" max="9" min="9" style="75" width="3.49"/>
    <col collapsed="false" customWidth="true" hidden="false" outlineLevel="0" max="10" min="10" style="75" width="16.36"/>
    <col collapsed="false" customWidth="false" hidden="false" outlineLevel="0" max="11" min="11" style="75" width="8.99"/>
    <col collapsed="false" customWidth="false" hidden="true" outlineLevel="0" max="12" min="12" style="75" width="8.97"/>
    <col collapsed="false" customWidth="false" hidden="false" outlineLevel="0" max="13" min="13" style="75" width="8.99"/>
    <col collapsed="false" customWidth="true" hidden="false" outlineLevel="0" max="14" min="14" style="75" width="37.62"/>
    <col collapsed="false" customWidth="true" hidden="false" outlineLevel="0" max="15" min="15" style="75" width="31.62"/>
    <col collapsed="false" customWidth="true" hidden="false" outlineLevel="0" max="18" min="16" style="75" width="16.86"/>
    <col collapsed="false" customWidth="false" hidden="false" outlineLevel="0" max="257" min="19" style="75" width="8.99"/>
  </cols>
  <sheetData>
    <row r="1" customFormat="false" ht="24" hidden="false" customHeight="false" outlineLevel="0" collapsed="false">
      <c r="B1" s="162" t="s">
        <v>100</v>
      </c>
      <c r="C1" s="162"/>
      <c r="D1" s="162"/>
      <c r="E1" s="162"/>
      <c r="F1" s="162"/>
      <c r="G1" s="162"/>
      <c r="H1" s="162"/>
      <c r="I1" s="162"/>
      <c r="J1" s="162"/>
      <c r="N1" s="163" t="s">
        <v>101</v>
      </c>
      <c r="O1" s="163"/>
      <c r="P1" s="163"/>
      <c r="Q1" s="163"/>
      <c r="R1" s="163"/>
    </row>
    <row r="2" customFormat="false" ht="33.7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20.1" hidden="false" customHeight="true" outlineLevel="0" collapsed="false">
      <c r="B3" s="164"/>
      <c r="C3" s="164"/>
      <c r="D3" s="165" t="s">
        <v>102</v>
      </c>
      <c r="E3" s="165"/>
      <c r="F3" s="165"/>
      <c r="G3" s="164"/>
      <c r="H3" s="165" t="s">
        <v>103</v>
      </c>
      <c r="I3" s="164"/>
      <c r="J3" s="164"/>
      <c r="K3" s="164"/>
      <c r="N3" s="166" t="s">
        <v>3</v>
      </c>
      <c r="O3" s="164"/>
      <c r="P3" s="164"/>
      <c r="Q3" s="164"/>
      <c r="R3" s="164"/>
    </row>
    <row r="4" customFormat="false" ht="20.1" hidden="false" customHeight="true" outlineLevel="0" collapsed="false">
      <c r="B4" s="167" t="s">
        <v>3</v>
      </c>
      <c r="C4" s="164"/>
      <c r="D4" s="168" t="s">
        <v>104</v>
      </c>
      <c r="E4" s="168"/>
      <c r="F4" s="168"/>
      <c r="G4" s="164"/>
      <c r="H4" s="169" t="s">
        <v>105</v>
      </c>
      <c r="I4" s="164"/>
      <c r="J4" s="164"/>
      <c r="K4" s="164"/>
      <c r="N4" s="170" t="s">
        <v>8</v>
      </c>
      <c r="O4" s="170"/>
      <c r="P4" s="171" t="s">
        <v>106</v>
      </c>
      <c r="Q4" s="307" t="s">
        <v>107</v>
      </c>
      <c r="R4" s="172" t="s">
        <v>108</v>
      </c>
    </row>
    <row r="5" customFormat="false" ht="20.1" hidden="false" customHeight="true" outlineLevel="0" collapsed="false">
      <c r="B5" s="167"/>
      <c r="C5" s="164"/>
      <c r="D5" s="173" t="s">
        <v>109</v>
      </c>
      <c r="E5" s="173"/>
      <c r="F5" s="173"/>
      <c r="G5" s="164"/>
      <c r="H5" s="174" t="s">
        <v>110</v>
      </c>
      <c r="I5" s="164"/>
      <c r="J5" s="164"/>
      <c r="K5" s="164"/>
      <c r="N5" s="175" t="s">
        <v>72</v>
      </c>
      <c r="O5" s="175"/>
      <c r="P5" s="176" t="n">
        <v>90000</v>
      </c>
      <c r="Q5" s="308" t="n">
        <v>214000</v>
      </c>
      <c r="R5" s="309" t="n">
        <f aca="false">Q5-P5</f>
        <v>124000</v>
      </c>
    </row>
    <row r="6" customFormat="false" ht="20.1" hidden="false" customHeight="true" outlineLevel="0" collapsed="false">
      <c r="B6" s="178" t="s">
        <v>8</v>
      </c>
      <c r="C6" s="178"/>
      <c r="D6" s="179" t="s">
        <v>10</v>
      </c>
      <c r="E6" s="180" t="s">
        <v>9</v>
      </c>
      <c r="F6" s="181" t="s">
        <v>11</v>
      </c>
      <c r="G6" s="164"/>
      <c r="H6" s="182" t="s">
        <v>103</v>
      </c>
      <c r="I6" s="164"/>
      <c r="J6" s="182" t="s">
        <v>12</v>
      </c>
      <c r="K6" s="164"/>
      <c r="N6" s="183" t="s">
        <v>73</v>
      </c>
      <c r="O6" s="183"/>
      <c r="P6" s="184" t="n">
        <v>130000</v>
      </c>
      <c r="Q6" s="266" t="n">
        <v>150000</v>
      </c>
      <c r="R6" s="309" t="n">
        <f aca="false">Q6-P6</f>
        <v>20000</v>
      </c>
    </row>
    <row r="7" customFormat="false" ht="20.1" hidden="false" customHeight="true" outlineLevel="0" collapsed="false">
      <c r="B7" s="186"/>
      <c r="C7" s="187" t="s">
        <v>13</v>
      </c>
      <c r="D7" s="188" t="n">
        <v>1549600</v>
      </c>
      <c r="E7" s="189" t="n">
        <v>1444300</v>
      </c>
      <c r="F7" s="190" t="n">
        <f aca="false">E7-D7</f>
        <v>-105300</v>
      </c>
      <c r="G7" s="191"/>
      <c r="H7" s="188" t="n">
        <f aca="false">1300*12*98+1300*10*2+1300*6*2</f>
        <v>1570400</v>
      </c>
      <c r="I7" s="191"/>
      <c r="J7" s="188" t="n">
        <f aca="false">H7-E7</f>
        <v>126100</v>
      </c>
      <c r="K7" s="164"/>
      <c r="N7" s="192" t="s">
        <v>74</v>
      </c>
      <c r="O7" s="192"/>
      <c r="P7" s="193" t="n">
        <v>974895</v>
      </c>
      <c r="Q7" s="310" t="n">
        <v>944895</v>
      </c>
      <c r="R7" s="311" t="n">
        <f aca="false">Q7-P7</f>
        <v>-30000</v>
      </c>
    </row>
    <row r="8" customFormat="false" ht="20.1" hidden="false" customHeight="true" outlineLevel="0" collapsed="false">
      <c r="B8" s="195"/>
      <c r="C8" s="196" t="s">
        <v>14</v>
      </c>
      <c r="D8" s="197" t="n">
        <v>792000</v>
      </c>
      <c r="E8" s="198" t="n">
        <v>792000</v>
      </c>
      <c r="F8" s="199" t="n">
        <f aca="false">E8-D8</f>
        <v>0</v>
      </c>
      <c r="G8" s="191"/>
      <c r="H8" s="197" t="n">
        <f aca="false">24000*35</f>
        <v>840000</v>
      </c>
      <c r="I8" s="191"/>
      <c r="J8" s="197" t="n">
        <f aca="false">H8-E8</f>
        <v>48000</v>
      </c>
      <c r="K8" s="164"/>
      <c r="N8" s="200" t="s">
        <v>75</v>
      </c>
      <c r="O8" s="200"/>
      <c r="P8" s="201" t="n">
        <f aca="false">SUM(P5:P7)</f>
        <v>1194895</v>
      </c>
      <c r="Q8" s="312" t="n">
        <f aca="false">SUM(Q5:Q7)</f>
        <v>1308895</v>
      </c>
      <c r="R8" s="313" t="n">
        <f aca="false">Q8-P8</f>
        <v>114000</v>
      </c>
    </row>
    <row r="9" customFormat="false" ht="20.1" hidden="false" customHeight="true" outlineLevel="0" collapsed="false">
      <c r="B9" s="203" t="s">
        <v>15</v>
      </c>
      <c r="C9" s="203"/>
      <c r="D9" s="204" t="n">
        <v>2341600</v>
      </c>
      <c r="E9" s="205" t="n">
        <f aca="false">SUM(E7:E8)</f>
        <v>2236300</v>
      </c>
      <c r="F9" s="206" t="n">
        <f aca="false">E9-D9</f>
        <v>-105300</v>
      </c>
      <c r="G9" s="207"/>
      <c r="H9" s="204" t="n">
        <f aca="false">SUM(H7:H8)</f>
        <v>2410400</v>
      </c>
      <c r="I9" s="207"/>
      <c r="J9" s="204" t="n">
        <f aca="false">H9-E9</f>
        <v>174100</v>
      </c>
      <c r="K9" s="164"/>
      <c r="R9" s="296"/>
    </row>
    <row r="10" customFormat="false" ht="20.1" hidden="false" customHeight="true" outlineLevel="0" collapsed="false">
      <c r="B10" s="208"/>
      <c r="C10" s="209" t="s">
        <v>16</v>
      </c>
      <c r="D10" s="188" t="n">
        <v>60000</v>
      </c>
      <c r="E10" s="210" t="n">
        <v>142500</v>
      </c>
      <c r="F10" s="211" t="n">
        <f aca="false">E10-D10</f>
        <v>82500</v>
      </c>
      <c r="G10" s="191"/>
      <c r="H10" s="188" t="n">
        <f aca="false">7500*4</f>
        <v>30000</v>
      </c>
      <c r="I10" s="191"/>
      <c r="J10" s="188" t="n">
        <f aca="false">H10-E10</f>
        <v>-112500</v>
      </c>
      <c r="K10" s="164"/>
      <c r="N10" s="166" t="s">
        <v>28</v>
      </c>
      <c r="R10" s="288"/>
    </row>
    <row r="11" customFormat="false" ht="20.1" hidden="false" customHeight="true" outlineLevel="0" collapsed="false">
      <c r="B11" s="195"/>
      <c r="C11" s="196" t="s">
        <v>17</v>
      </c>
      <c r="D11" s="197" t="n">
        <v>120000</v>
      </c>
      <c r="E11" s="198" t="n">
        <v>150000</v>
      </c>
      <c r="F11" s="199" t="n">
        <f aca="false">E11-D11</f>
        <v>30000</v>
      </c>
      <c r="G11" s="191"/>
      <c r="H11" s="197" t="n">
        <v>30000</v>
      </c>
      <c r="I11" s="191"/>
      <c r="J11" s="197" t="n">
        <f aca="false">H11-E11</f>
        <v>-120000</v>
      </c>
      <c r="K11" s="164"/>
      <c r="N11" s="170" t="s">
        <v>8</v>
      </c>
      <c r="O11" s="170"/>
      <c r="P11" s="171" t="s">
        <v>106</v>
      </c>
      <c r="Q11" s="307" t="s">
        <v>107</v>
      </c>
      <c r="R11" s="172" t="s">
        <v>108</v>
      </c>
    </row>
    <row r="12" customFormat="false" ht="20.1" hidden="false" customHeight="true" outlineLevel="0" collapsed="false">
      <c r="B12" s="203" t="s">
        <v>18</v>
      </c>
      <c r="C12" s="203"/>
      <c r="D12" s="213" t="n">
        <v>180000</v>
      </c>
      <c r="E12" s="214" t="n">
        <f aca="false">SUM(E10:E11)</f>
        <v>292500</v>
      </c>
      <c r="F12" s="215" t="n">
        <f aca="false">E12-D12</f>
        <v>112500</v>
      </c>
      <c r="G12" s="207"/>
      <c r="H12" s="213" t="n">
        <f aca="false">SUM(H10:H11)</f>
        <v>60000</v>
      </c>
      <c r="I12" s="207"/>
      <c r="J12" s="213" t="n">
        <f aca="false">H12-E12</f>
        <v>-232500</v>
      </c>
      <c r="K12" s="164"/>
      <c r="N12" s="216" t="s">
        <v>76</v>
      </c>
      <c r="O12" s="217"/>
      <c r="P12" s="314" t="n">
        <v>783800</v>
      </c>
      <c r="Q12" s="315" t="n">
        <v>719826</v>
      </c>
      <c r="R12" s="316" t="n">
        <f aca="false">Q12-P12</f>
        <v>-63974</v>
      </c>
    </row>
    <row r="13" customFormat="false" ht="20.1" hidden="false" customHeight="true" outlineLevel="0" collapsed="false">
      <c r="B13" s="203" t="s">
        <v>19</v>
      </c>
      <c r="C13" s="203"/>
      <c r="D13" s="204" t="n">
        <v>0</v>
      </c>
      <c r="E13" s="205" t="n">
        <v>0</v>
      </c>
      <c r="F13" s="206" t="n">
        <f aca="false">E13-D13</f>
        <v>0</v>
      </c>
      <c r="G13" s="207"/>
      <c r="H13" s="204" t="n">
        <v>0</v>
      </c>
      <c r="I13" s="207"/>
      <c r="J13" s="204" t="n">
        <f aca="false">H13-E13</f>
        <v>0</v>
      </c>
      <c r="K13" s="164"/>
      <c r="N13" s="219" t="s">
        <v>77</v>
      </c>
      <c r="O13" s="220"/>
      <c r="P13" s="317" t="n">
        <v>420000</v>
      </c>
      <c r="Q13" s="318" t="n">
        <v>430000</v>
      </c>
      <c r="R13" s="319" t="n">
        <f aca="false">Q13-P13</f>
        <v>10000</v>
      </c>
    </row>
    <row r="14" customFormat="false" ht="20.1" hidden="false" customHeight="true" outlineLevel="0" collapsed="false">
      <c r="B14" s="186"/>
      <c r="C14" s="221" t="s">
        <v>20</v>
      </c>
      <c r="D14" s="222" t="n">
        <v>200</v>
      </c>
      <c r="E14" s="223" t="n">
        <v>34</v>
      </c>
      <c r="F14" s="224" t="n">
        <f aca="false">E14-D14</f>
        <v>-166</v>
      </c>
      <c r="G14" s="191"/>
      <c r="H14" s="222" t="n">
        <v>50</v>
      </c>
      <c r="I14" s="191"/>
      <c r="J14" s="222" t="n">
        <f aca="false">H14-E14</f>
        <v>16</v>
      </c>
      <c r="K14" s="164"/>
      <c r="N14" s="219" t="s">
        <v>78</v>
      </c>
      <c r="O14" s="220"/>
      <c r="P14" s="317" t="n">
        <v>9240</v>
      </c>
      <c r="Q14" s="318" t="n">
        <v>10626</v>
      </c>
      <c r="R14" s="319" t="n">
        <f aca="false">Q14-P14</f>
        <v>1386</v>
      </c>
    </row>
    <row r="15" customFormat="false" ht="20.1" hidden="false" customHeight="true" outlineLevel="0" collapsed="false">
      <c r="B15" s="225"/>
      <c r="C15" s="226" t="s">
        <v>21</v>
      </c>
      <c r="D15" s="227" t="n">
        <v>0</v>
      </c>
      <c r="E15" s="198" t="n">
        <v>0</v>
      </c>
      <c r="F15" s="199" t="n">
        <f aca="false">E15-D15</f>
        <v>0</v>
      </c>
      <c r="G15" s="191"/>
      <c r="H15" s="227" t="n">
        <v>0</v>
      </c>
      <c r="I15" s="191"/>
      <c r="J15" s="227" t="n">
        <f aca="false">H15-E15</f>
        <v>0</v>
      </c>
      <c r="K15" s="164"/>
      <c r="N15" s="219" t="s">
        <v>79</v>
      </c>
      <c r="O15" s="220"/>
      <c r="P15" s="317" t="n">
        <v>367000</v>
      </c>
      <c r="Q15" s="318" t="n">
        <v>102840</v>
      </c>
      <c r="R15" s="319" t="n">
        <f aca="false">Q15-P15</f>
        <v>-264160</v>
      </c>
    </row>
    <row r="16" customFormat="false" ht="20.1" hidden="false" customHeight="true" outlineLevel="0" collapsed="false">
      <c r="B16" s="228" t="s">
        <v>22</v>
      </c>
      <c r="C16" s="229"/>
      <c r="D16" s="204" t="n">
        <f aca="false">SUM(D14:D15)</f>
        <v>200</v>
      </c>
      <c r="E16" s="205" t="n">
        <f aca="false">SUM(E14:E15)</f>
        <v>34</v>
      </c>
      <c r="F16" s="206" t="n">
        <f aca="false">E16-D16</f>
        <v>-166</v>
      </c>
      <c r="G16" s="207"/>
      <c r="H16" s="204" t="n">
        <v>20</v>
      </c>
      <c r="I16" s="207"/>
      <c r="J16" s="204" t="n">
        <f aca="false">H16-E16</f>
        <v>-14</v>
      </c>
      <c r="K16" s="164"/>
      <c r="N16" s="219" t="s">
        <v>80</v>
      </c>
      <c r="O16" s="220"/>
      <c r="P16" s="317" t="n">
        <v>450000</v>
      </c>
      <c r="Q16" s="318" t="n">
        <v>395325</v>
      </c>
      <c r="R16" s="319" t="n">
        <f aca="false">Q16-P16</f>
        <v>-54675</v>
      </c>
    </row>
    <row r="17" customFormat="false" ht="20.1" hidden="false" customHeight="true" outlineLevel="0" collapsed="false">
      <c r="B17" s="186"/>
      <c r="C17" s="230" t="s">
        <v>23</v>
      </c>
      <c r="D17" s="188" t="n">
        <v>1413509</v>
      </c>
      <c r="E17" s="188" t="n">
        <v>1413509</v>
      </c>
      <c r="F17" s="224" t="n">
        <f aca="false">E17-D17</f>
        <v>0</v>
      </c>
      <c r="G17" s="191"/>
      <c r="H17" s="188" t="n">
        <f aca="false">E49</f>
        <v>1666241</v>
      </c>
      <c r="I17" s="191"/>
      <c r="J17" s="188" t="n">
        <f aca="false">H17-E17</f>
        <v>252732</v>
      </c>
      <c r="K17" s="164"/>
      <c r="N17" s="219" t="s">
        <v>81</v>
      </c>
      <c r="O17" s="220"/>
      <c r="P17" s="317" t="n">
        <v>120000</v>
      </c>
      <c r="Q17" s="318" t="n">
        <v>140115</v>
      </c>
      <c r="R17" s="319" t="n">
        <f aca="false">Q17-P17</f>
        <v>20115</v>
      </c>
    </row>
    <row r="18" customFormat="false" ht="20.1" hidden="false" customHeight="true" outlineLevel="0" collapsed="false">
      <c r="B18" s="195"/>
      <c r="C18" s="196" t="s">
        <v>24</v>
      </c>
      <c r="D18" s="197" t="n">
        <v>72000</v>
      </c>
      <c r="E18" s="198" t="n">
        <v>72000</v>
      </c>
      <c r="F18" s="199" t="n">
        <f aca="false">E18-D18</f>
        <v>0</v>
      </c>
      <c r="G18" s="191"/>
      <c r="H18" s="197" t="n">
        <v>31200</v>
      </c>
      <c r="I18" s="191"/>
      <c r="J18" s="197" t="n">
        <f aca="false">H18-E18</f>
        <v>-40800</v>
      </c>
      <c r="K18" s="164"/>
      <c r="N18" s="231" t="s">
        <v>82</v>
      </c>
      <c r="O18" s="232"/>
      <c r="P18" s="320" t="n">
        <v>30000</v>
      </c>
      <c r="Q18" s="321" t="n">
        <v>25340</v>
      </c>
      <c r="R18" s="322" t="n">
        <f aca="false">Q18-P18</f>
        <v>-4660</v>
      </c>
    </row>
    <row r="19" customFormat="false" ht="20.1" hidden="false" customHeight="true" outlineLevel="0" collapsed="false">
      <c r="B19" s="233" t="s">
        <v>25</v>
      </c>
      <c r="C19" s="233"/>
      <c r="D19" s="204" t="n">
        <f aca="false">SUM(D17:D18)</f>
        <v>1485509</v>
      </c>
      <c r="E19" s="214" t="n">
        <f aca="false">SUM(E17:E18)</f>
        <v>1485509</v>
      </c>
      <c r="F19" s="206" t="n">
        <f aca="false">E19-D19</f>
        <v>0</v>
      </c>
      <c r="G19" s="207"/>
      <c r="H19" s="204" t="n">
        <f aca="false">SUM(H17:H18)</f>
        <v>1697441</v>
      </c>
      <c r="I19" s="207"/>
      <c r="J19" s="204" t="n">
        <f aca="false">H19-E19</f>
        <v>211932</v>
      </c>
      <c r="K19" s="164"/>
      <c r="N19" s="200" t="s">
        <v>83</v>
      </c>
      <c r="O19" s="200"/>
      <c r="P19" s="323" t="n">
        <f aca="false">SUM(P12:P18)</f>
        <v>2180040</v>
      </c>
      <c r="Q19" s="324" t="n">
        <f aca="false">SUM(Q12:Q18)</f>
        <v>1824072</v>
      </c>
      <c r="R19" s="325" t="n">
        <f aca="false">Q19-P19</f>
        <v>-355968</v>
      </c>
    </row>
    <row r="20" customFormat="false" ht="20.1" hidden="false" customHeight="true" outlineLevel="0" collapsed="false">
      <c r="B20" s="234" t="s">
        <v>27</v>
      </c>
      <c r="C20" s="234"/>
      <c r="D20" s="235" t="n">
        <f aca="false">SUM(D9,D12,D13,D16,D19)</f>
        <v>4007309</v>
      </c>
      <c r="E20" s="236" t="n">
        <f aca="false">SUM(E9,E12,E13,E16,E19)</f>
        <v>4014343</v>
      </c>
      <c r="F20" s="237" t="n">
        <f aca="false">E20-D20</f>
        <v>7034</v>
      </c>
      <c r="G20" s="207"/>
      <c r="H20" s="235" t="n">
        <f aca="false">SUM(H9,H12,H13,H16,H19)</f>
        <v>4167861</v>
      </c>
      <c r="I20" s="207"/>
      <c r="J20" s="235" t="n">
        <f aca="false">H20-E20</f>
        <v>153518</v>
      </c>
      <c r="K20" s="164"/>
    </row>
    <row r="21" customFormat="false" ht="20.1" hidden="false" customHeight="true" outlineLevel="0" collapsed="false">
      <c r="K21" s="164"/>
      <c r="N21" s="238" t="s">
        <v>84</v>
      </c>
      <c r="O21" s="238"/>
      <c r="P21" s="326" t="n">
        <f aca="false">P19-P8</f>
        <v>985145</v>
      </c>
      <c r="Q21" s="327" t="n">
        <f aca="false">Q19-Q8</f>
        <v>515177</v>
      </c>
      <c r="R21" s="328" t="n">
        <f aca="false">Q21-P21</f>
        <v>-469968</v>
      </c>
    </row>
    <row r="22" customFormat="false" ht="20.1" hidden="false" customHeight="true" outlineLevel="0" collapsed="false">
      <c r="B22" s="241"/>
      <c r="K22" s="164"/>
    </row>
    <row r="23" customFormat="false" ht="20.1" hidden="false" customHeight="true" outlineLevel="0" collapsed="false">
      <c r="B23" s="167" t="s">
        <v>28</v>
      </c>
      <c r="C23" s="164"/>
      <c r="D23" s="191"/>
      <c r="E23" s="191"/>
      <c r="F23" s="191"/>
      <c r="G23" s="191"/>
      <c r="H23" s="191"/>
      <c r="I23" s="191"/>
      <c r="J23" s="191"/>
      <c r="K23" s="164"/>
    </row>
    <row r="24" customFormat="false" ht="20.1" hidden="false" customHeight="true" outlineLevel="0" collapsed="false">
      <c r="B24" s="167"/>
      <c r="C24" s="164"/>
      <c r="D24" s="191"/>
      <c r="E24" s="191"/>
      <c r="F24" s="191"/>
      <c r="G24" s="191"/>
      <c r="H24" s="191"/>
      <c r="I24" s="191"/>
      <c r="J24" s="191"/>
      <c r="K24" s="164"/>
      <c r="N24" s="242"/>
      <c r="O24" s="242"/>
      <c r="P24" s="242"/>
      <c r="Q24" s="242"/>
      <c r="R24" s="242"/>
    </row>
    <row r="25" customFormat="false" ht="20.1" hidden="false" customHeight="true" outlineLevel="0" collapsed="false">
      <c r="B25" s="178" t="s">
        <v>8</v>
      </c>
      <c r="C25" s="178"/>
      <c r="D25" s="243" t="s">
        <v>65</v>
      </c>
      <c r="E25" s="180" t="s">
        <v>9</v>
      </c>
      <c r="F25" s="244" t="s">
        <v>11</v>
      </c>
      <c r="G25" s="191"/>
      <c r="H25" s="243" t="s">
        <v>103</v>
      </c>
      <c r="I25" s="191"/>
      <c r="J25" s="182" t="s">
        <v>12</v>
      </c>
      <c r="K25" s="164"/>
    </row>
    <row r="26" customFormat="false" ht="20.1" hidden="false" customHeight="true" outlineLevel="0" collapsed="false">
      <c r="B26" s="186"/>
      <c r="C26" s="187" t="s">
        <v>29</v>
      </c>
      <c r="D26" s="188" t="n">
        <v>24000</v>
      </c>
      <c r="E26" s="245" t="n">
        <v>26000</v>
      </c>
      <c r="F26" s="190" t="n">
        <f aca="false">E26-D26</f>
        <v>2000</v>
      </c>
      <c r="G26" s="191"/>
      <c r="H26" s="188" t="n">
        <v>26000</v>
      </c>
      <c r="I26" s="191"/>
      <c r="J26" s="188" t="n">
        <f aca="false">H26-E26</f>
        <v>0</v>
      </c>
      <c r="K26" s="164"/>
    </row>
    <row r="27" customFormat="false" ht="20.1" hidden="false" customHeight="true" outlineLevel="0" collapsed="false">
      <c r="B27" s="186"/>
      <c r="C27" s="246" t="s">
        <v>30</v>
      </c>
      <c r="D27" s="247" t="n">
        <v>55000</v>
      </c>
      <c r="E27" s="248" t="n">
        <v>48910</v>
      </c>
      <c r="F27" s="249" t="n">
        <f aca="false">E27-D27</f>
        <v>-6090</v>
      </c>
      <c r="G27" s="191"/>
      <c r="H27" s="247" t="n">
        <v>55000</v>
      </c>
      <c r="I27" s="191"/>
      <c r="J27" s="247" t="n">
        <f aca="false">H27-E27</f>
        <v>6090</v>
      </c>
      <c r="K27" s="164"/>
    </row>
    <row r="28" customFormat="false" ht="20.1" hidden="false" customHeight="true" outlineLevel="0" collapsed="false">
      <c r="B28" s="186"/>
      <c r="C28" s="246" t="s">
        <v>31</v>
      </c>
      <c r="D28" s="247" t="n">
        <v>100000</v>
      </c>
      <c r="E28" s="248" t="n">
        <v>8691</v>
      </c>
      <c r="F28" s="249" t="n">
        <f aca="false">E28-D28</f>
        <v>-91309</v>
      </c>
      <c r="G28" s="191"/>
      <c r="H28" s="247" t="n">
        <v>100000</v>
      </c>
      <c r="I28" s="191"/>
      <c r="J28" s="247" t="n">
        <f aca="false">H28-E28</f>
        <v>91309</v>
      </c>
      <c r="K28" s="164"/>
      <c r="N28" s="162" t="s">
        <v>85</v>
      </c>
      <c r="O28" s="162"/>
      <c r="P28" s="162"/>
      <c r="Q28" s="162"/>
      <c r="R28" s="162"/>
    </row>
    <row r="29" customFormat="false" ht="20.25" hidden="false" customHeight="true" outlineLevel="0" collapsed="false">
      <c r="B29" s="186"/>
      <c r="C29" s="246" t="s">
        <v>32</v>
      </c>
      <c r="D29" s="247" t="n">
        <v>50000</v>
      </c>
      <c r="E29" s="248" t="n">
        <v>4345</v>
      </c>
      <c r="F29" s="249" t="n">
        <f aca="false">E29-D29</f>
        <v>-45655</v>
      </c>
      <c r="G29" s="191"/>
      <c r="H29" s="247" t="n">
        <v>80000</v>
      </c>
      <c r="I29" s="191"/>
      <c r="J29" s="247" t="n">
        <f aca="false">H29-E29</f>
        <v>75655</v>
      </c>
      <c r="K29" s="164"/>
      <c r="N29" s="162"/>
      <c r="O29" s="162"/>
      <c r="P29" s="162"/>
      <c r="Q29" s="162"/>
      <c r="R29" s="162"/>
    </row>
    <row r="30" customFormat="false" ht="20.25" hidden="false" customHeight="true" outlineLevel="0" collapsed="false">
      <c r="B30" s="186"/>
      <c r="C30" s="246" t="s">
        <v>33</v>
      </c>
      <c r="D30" s="247" t="n">
        <v>300000</v>
      </c>
      <c r="E30" s="248" t="n">
        <v>366521</v>
      </c>
      <c r="F30" s="249" t="n">
        <f aca="false">E30-D30</f>
        <v>66521</v>
      </c>
      <c r="G30" s="191"/>
      <c r="H30" s="247" t="n">
        <v>370000</v>
      </c>
      <c r="I30" s="191"/>
      <c r="J30" s="247" t="n">
        <f aca="false">H30-E30</f>
        <v>3479</v>
      </c>
      <c r="K30" s="164"/>
    </row>
    <row r="31" customFormat="false" ht="20.25" hidden="false" customHeight="true" outlineLevel="0" collapsed="false">
      <c r="B31" s="186"/>
      <c r="C31" s="246" t="s">
        <v>34</v>
      </c>
      <c r="D31" s="247" t="n">
        <v>250000</v>
      </c>
      <c r="E31" s="248" t="n">
        <v>254010</v>
      </c>
      <c r="F31" s="249" t="n">
        <f aca="false">E31-D31</f>
        <v>4010</v>
      </c>
      <c r="G31" s="191"/>
      <c r="H31" s="247" t="n">
        <v>210000</v>
      </c>
      <c r="I31" s="191"/>
      <c r="J31" s="247" t="n">
        <f aca="false">H31-E31</f>
        <v>-44010</v>
      </c>
      <c r="K31" s="164"/>
      <c r="N31" s="164"/>
      <c r="O31" s="164"/>
      <c r="P31" s="250" t="n">
        <v>37711</v>
      </c>
      <c r="Q31" s="250"/>
      <c r="R31" s="250"/>
    </row>
    <row r="32" customFormat="false" ht="20.1" hidden="false" customHeight="true" outlineLevel="0" collapsed="false">
      <c r="B32" s="251"/>
      <c r="C32" s="196" t="s">
        <v>35</v>
      </c>
      <c r="D32" s="197" t="n">
        <v>3000</v>
      </c>
      <c r="E32" s="252" t="n">
        <v>3240</v>
      </c>
      <c r="F32" s="199" t="n">
        <f aca="false">E32-D32</f>
        <v>240</v>
      </c>
      <c r="G32" s="191"/>
      <c r="H32" s="197" t="n">
        <v>3000</v>
      </c>
      <c r="I32" s="191"/>
      <c r="J32" s="197" t="n">
        <f aca="false">H32-E32</f>
        <v>-240</v>
      </c>
      <c r="K32" s="164"/>
      <c r="N32" s="164"/>
      <c r="O32" s="164"/>
      <c r="P32" s="164"/>
      <c r="Q32" s="164"/>
      <c r="R32" s="164"/>
    </row>
    <row r="33" customFormat="false" ht="20.1" hidden="false" customHeight="true" outlineLevel="0" collapsed="false">
      <c r="B33" s="253" t="s">
        <v>36</v>
      </c>
      <c r="C33" s="254"/>
      <c r="D33" s="204" t="n">
        <v>782000</v>
      </c>
      <c r="E33" s="255" t="n">
        <f aca="false">SUM(E26:E32)</f>
        <v>711717</v>
      </c>
      <c r="F33" s="206" t="n">
        <f aca="false">E33-D33</f>
        <v>-70283</v>
      </c>
      <c r="G33" s="207"/>
      <c r="H33" s="204" t="n">
        <f aca="false">SUM(H26:H32)</f>
        <v>844000</v>
      </c>
      <c r="I33" s="207"/>
      <c r="J33" s="204" t="n">
        <f aca="false">H33-E33</f>
        <v>132283</v>
      </c>
      <c r="K33" s="164"/>
      <c r="N33" s="256" t="s">
        <v>8</v>
      </c>
      <c r="O33" s="257" t="s">
        <v>69</v>
      </c>
      <c r="P33" s="258" t="s">
        <v>86</v>
      </c>
      <c r="Q33" s="258"/>
      <c r="R33" s="258"/>
    </row>
    <row r="34" customFormat="false" ht="20.1" hidden="false" customHeight="true" outlineLevel="0" collapsed="false">
      <c r="B34" s="208"/>
      <c r="C34" s="209" t="s">
        <v>37</v>
      </c>
      <c r="D34" s="188" t="n">
        <v>40000</v>
      </c>
      <c r="E34" s="259" t="n">
        <v>8000</v>
      </c>
      <c r="F34" s="211" t="n">
        <f aca="false">E34-D34</f>
        <v>-32000</v>
      </c>
      <c r="G34" s="191"/>
      <c r="H34" s="188" t="n">
        <v>40000</v>
      </c>
      <c r="I34" s="191"/>
      <c r="J34" s="188" t="n">
        <f aca="false">H34-E34</f>
        <v>32000</v>
      </c>
      <c r="K34" s="164"/>
      <c r="N34" s="260" t="s">
        <v>87</v>
      </c>
      <c r="O34" s="261" t="n">
        <v>4322</v>
      </c>
      <c r="P34" s="262"/>
      <c r="Q34" s="262"/>
      <c r="R34" s="262"/>
    </row>
    <row r="35" customFormat="false" ht="19.5" hidden="false" customHeight="true" outlineLevel="0" collapsed="false">
      <c r="B35" s="186"/>
      <c r="C35" s="246" t="s">
        <v>38</v>
      </c>
      <c r="D35" s="247" t="n">
        <v>100000</v>
      </c>
      <c r="E35" s="248" t="n">
        <v>45000</v>
      </c>
      <c r="F35" s="249" t="n">
        <f aca="false">E35-D35</f>
        <v>-55000</v>
      </c>
      <c r="G35" s="191"/>
      <c r="H35" s="247" t="n">
        <v>1000000</v>
      </c>
      <c r="I35" s="191"/>
      <c r="J35" s="247" t="n">
        <f aca="false">H35-E35</f>
        <v>955000</v>
      </c>
      <c r="K35" s="164"/>
      <c r="N35" s="263" t="s">
        <v>88</v>
      </c>
      <c r="O35" s="264" t="n">
        <v>5999</v>
      </c>
      <c r="P35" s="265" t="s">
        <v>89</v>
      </c>
      <c r="Q35" s="265"/>
      <c r="R35" s="265"/>
    </row>
    <row r="36" customFormat="false" ht="20.25" hidden="false" customHeight="true" outlineLevel="0" collapsed="false">
      <c r="B36" s="186"/>
      <c r="C36" s="266" t="s">
        <v>84</v>
      </c>
      <c r="D36" s="249" t="n">
        <v>985145</v>
      </c>
      <c r="E36" s="329" t="n">
        <v>515177</v>
      </c>
      <c r="F36" s="249" t="n">
        <f aca="false">E36-D36</f>
        <v>-469968</v>
      </c>
      <c r="G36" s="191"/>
      <c r="H36" s="247"/>
      <c r="I36" s="191"/>
      <c r="J36" s="247"/>
      <c r="K36" s="164"/>
      <c r="L36" s="268"/>
      <c r="N36" s="263" t="s">
        <v>91</v>
      </c>
      <c r="O36" s="264" t="n">
        <v>1655920</v>
      </c>
      <c r="P36" s="265" t="s">
        <v>92</v>
      </c>
      <c r="Q36" s="265"/>
      <c r="R36" s="265"/>
    </row>
    <row r="37" customFormat="false" ht="20.25" hidden="false" customHeight="true" outlineLevel="0" collapsed="false">
      <c r="B37" s="186"/>
      <c r="C37" s="246" t="s">
        <v>39</v>
      </c>
      <c r="D37" s="247" t="n">
        <v>0</v>
      </c>
      <c r="E37" s="248" t="n">
        <v>0</v>
      </c>
      <c r="F37" s="249" t="n">
        <f aca="false">E37-D37</f>
        <v>0</v>
      </c>
      <c r="G37" s="191"/>
      <c r="H37" s="247" t="n">
        <v>80000</v>
      </c>
      <c r="I37" s="191"/>
      <c r="J37" s="247" t="n">
        <f aca="false">H37-E37</f>
        <v>80000</v>
      </c>
      <c r="K37" s="164"/>
      <c r="L37" s="241"/>
      <c r="N37" s="256" t="s">
        <v>93</v>
      </c>
      <c r="O37" s="269" t="n">
        <v>31200</v>
      </c>
      <c r="P37" s="258"/>
      <c r="Q37" s="258"/>
      <c r="R37" s="258"/>
    </row>
    <row r="38" customFormat="false" ht="20.25" hidden="false" customHeight="true" outlineLevel="0" collapsed="false">
      <c r="B38" s="186"/>
      <c r="C38" s="246" t="s">
        <v>40</v>
      </c>
      <c r="D38" s="247" t="n">
        <v>65000</v>
      </c>
      <c r="E38" s="248" t="n">
        <v>62000</v>
      </c>
      <c r="F38" s="249" t="n">
        <f aca="false">E38-D38</f>
        <v>-3000</v>
      </c>
      <c r="G38" s="191"/>
      <c r="H38" s="247" t="n">
        <v>62000</v>
      </c>
      <c r="I38" s="191"/>
      <c r="J38" s="247" t="n">
        <f aca="false">H38-E38</f>
        <v>0</v>
      </c>
      <c r="K38" s="164"/>
      <c r="L38" s="241"/>
      <c r="N38" s="260" t="s">
        <v>94</v>
      </c>
      <c r="O38" s="261" t="n">
        <f aca="false">SUM(O34:O37)</f>
        <v>1697441</v>
      </c>
      <c r="P38" s="270"/>
      <c r="Q38" s="270"/>
      <c r="R38" s="270"/>
    </row>
    <row r="39" customFormat="false" ht="20.1" hidden="false" customHeight="true" outlineLevel="0" collapsed="false">
      <c r="B39" s="186"/>
      <c r="C39" s="246" t="s">
        <v>41</v>
      </c>
      <c r="D39" s="247" t="n">
        <v>808800</v>
      </c>
      <c r="E39" s="248" t="n">
        <v>781200</v>
      </c>
      <c r="F39" s="249" t="n">
        <f aca="false">E39-D39</f>
        <v>-27600</v>
      </c>
      <c r="G39" s="191"/>
      <c r="H39" s="247" t="n">
        <f aca="false">600*12*98+600*6*2+1500*12*5+3000*2</f>
        <v>808800</v>
      </c>
      <c r="I39" s="191"/>
      <c r="J39" s="247" t="n">
        <f aca="false">H39-E39</f>
        <v>27600</v>
      </c>
      <c r="K39" s="164"/>
    </row>
    <row r="40" customFormat="false" ht="20.1" hidden="false" customHeight="true" outlineLevel="0" collapsed="false">
      <c r="B40" s="186"/>
      <c r="C40" s="246" t="s">
        <v>42</v>
      </c>
      <c r="D40" s="247" t="n">
        <v>100000</v>
      </c>
      <c r="E40" s="248" t="n">
        <v>68100</v>
      </c>
      <c r="F40" s="249" t="n">
        <f aca="false">E40-D40</f>
        <v>-31900</v>
      </c>
      <c r="G40" s="191"/>
      <c r="H40" s="247" t="n">
        <v>90000</v>
      </c>
      <c r="I40" s="191"/>
      <c r="J40" s="247" t="n">
        <f aca="false">H40-E40</f>
        <v>21900</v>
      </c>
      <c r="K40" s="164"/>
    </row>
    <row r="41" customFormat="false" ht="20.1" hidden="false" customHeight="true" outlineLevel="0" collapsed="false">
      <c r="B41" s="186"/>
      <c r="C41" s="246" t="s">
        <v>44</v>
      </c>
      <c r="D41" s="247" t="n">
        <v>15000</v>
      </c>
      <c r="E41" s="248" t="n">
        <v>10357</v>
      </c>
      <c r="F41" s="249" t="n">
        <f aca="false">E41-D41</f>
        <v>-4643</v>
      </c>
      <c r="G41" s="191"/>
      <c r="H41" s="247" t="n">
        <v>15000</v>
      </c>
      <c r="I41" s="191"/>
      <c r="J41" s="247" t="n">
        <f aca="false">H41-E41</f>
        <v>4643</v>
      </c>
      <c r="K41" s="164"/>
    </row>
    <row r="42" customFormat="false" ht="20.1" hidden="false" customHeight="true" outlineLevel="0" collapsed="false">
      <c r="B42" s="186"/>
      <c r="C42" s="246" t="s">
        <v>45</v>
      </c>
      <c r="D42" s="247" t="n">
        <v>65000</v>
      </c>
      <c r="E42" s="248" t="n">
        <v>55108</v>
      </c>
      <c r="F42" s="249" t="n">
        <f aca="false">E42-D42</f>
        <v>-9892</v>
      </c>
      <c r="G42" s="191"/>
      <c r="H42" s="247" t="n">
        <v>65000</v>
      </c>
      <c r="I42" s="191"/>
      <c r="J42" s="247" t="n">
        <f aca="false">H42-E42</f>
        <v>9892</v>
      </c>
      <c r="K42" s="164"/>
      <c r="N42" s="162" t="s">
        <v>95</v>
      </c>
      <c r="O42" s="162"/>
      <c r="P42" s="162"/>
      <c r="Q42" s="162"/>
      <c r="R42" s="162"/>
    </row>
    <row r="43" customFormat="false" ht="20.1" hidden="false" customHeight="true" outlineLevel="0" collapsed="false">
      <c r="B43" s="186"/>
      <c r="C43" s="246" t="s">
        <v>46</v>
      </c>
      <c r="D43" s="247" t="n">
        <v>10000</v>
      </c>
      <c r="E43" s="248" t="n">
        <v>0</v>
      </c>
      <c r="F43" s="249" t="n">
        <f aca="false">E43-D43</f>
        <v>-10000</v>
      </c>
      <c r="G43" s="191"/>
      <c r="H43" s="247" t="n">
        <v>60000</v>
      </c>
      <c r="I43" s="191"/>
      <c r="J43" s="247" t="n">
        <f aca="false">H43-E43</f>
        <v>60000</v>
      </c>
      <c r="K43" s="164"/>
      <c r="N43" s="162"/>
      <c r="O43" s="162"/>
      <c r="P43" s="162"/>
      <c r="Q43" s="162"/>
      <c r="R43" s="162"/>
    </row>
    <row r="44" customFormat="false" ht="20.1" hidden="false" customHeight="true" outlineLevel="0" collapsed="false">
      <c r="B44" s="186"/>
      <c r="C44" s="246" t="s">
        <v>47</v>
      </c>
      <c r="D44" s="247" t="n">
        <v>20000</v>
      </c>
      <c r="E44" s="248" t="n">
        <v>85200</v>
      </c>
      <c r="F44" s="249" t="n">
        <f aca="false">E44-D44</f>
        <v>65200</v>
      </c>
      <c r="G44" s="191"/>
      <c r="H44" s="247" t="n">
        <v>90000</v>
      </c>
      <c r="I44" s="191"/>
      <c r="J44" s="247" t="n">
        <f aca="false">H44-E44</f>
        <v>4800</v>
      </c>
      <c r="K44" s="164"/>
    </row>
    <row r="45" customFormat="false" ht="20.1" hidden="false" customHeight="true" outlineLevel="0" collapsed="false">
      <c r="B45" s="186"/>
      <c r="C45" s="246" t="s">
        <v>48</v>
      </c>
      <c r="D45" s="247" t="n">
        <v>15000</v>
      </c>
      <c r="E45" s="248" t="n">
        <v>6243</v>
      </c>
      <c r="F45" s="249" t="n">
        <f aca="false">E45-D45</f>
        <v>-8757</v>
      </c>
      <c r="G45" s="191"/>
      <c r="H45" s="247" t="n">
        <v>10000</v>
      </c>
      <c r="I45" s="191"/>
      <c r="J45" s="247" t="n">
        <f aca="false">H45-E45</f>
        <v>3757</v>
      </c>
      <c r="K45" s="164"/>
    </row>
    <row r="46" customFormat="false" ht="20.1" hidden="false" customHeight="true" outlineLevel="0" collapsed="false">
      <c r="B46" s="251"/>
      <c r="C46" s="196" t="s">
        <v>49</v>
      </c>
      <c r="D46" s="197" t="n">
        <v>3364</v>
      </c>
      <c r="E46" s="252" t="n">
        <v>0</v>
      </c>
      <c r="F46" s="199" t="n">
        <f aca="false">E46-D46</f>
        <v>-3364</v>
      </c>
      <c r="G46" s="191"/>
      <c r="H46" s="197" t="n">
        <v>3061</v>
      </c>
      <c r="I46" s="191"/>
      <c r="J46" s="197" t="n">
        <f aca="false">H46-E46</f>
        <v>3061</v>
      </c>
      <c r="K46" s="164"/>
      <c r="N46" s="271" t="s">
        <v>111</v>
      </c>
      <c r="O46" s="271"/>
      <c r="P46" s="271"/>
      <c r="Q46" s="271"/>
      <c r="R46" s="271"/>
    </row>
    <row r="47" customFormat="false" ht="20.1" hidden="false" customHeight="true" outlineLevel="0" collapsed="false">
      <c r="B47" s="203" t="s">
        <v>50</v>
      </c>
      <c r="C47" s="272"/>
      <c r="D47" s="213" t="n">
        <v>2227309</v>
      </c>
      <c r="E47" s="255" t="n">
        <f aca="false">SUM(E34:E46)</f>
        <v>1636385</v>
      </c>
      <c r="F47" s="206" t="n">
        <f aca="false">E47-D47</f>
        <v>-590924</v>
      </c>
      <c r="G47" s="207"/>
      <c r="H47" s="213" t="n">
        <f aca="false">SUM(H34:H46)</f>
        <v>2323861</v>
      </c>
      <c r="I47" s="207"/>
      <c r="J47" s="213" t="n">
        <f aca="false">H47-E47</f>
        <v>687476</v>
      </c>
      <c r="K47" s="164"/>
      <c r="N47" s="271"/>
      <c r="O47" s="271"/>
      <c r="P47" s="271"/>
      <c r="Q47" s="271"/>
      <c r="R47" s="271"/>
    </row>
    <row r="48" customFormat="false" ht="20.25" hidden="false" customHeight="true" outlineLevel="0" collapsed="false">
      <c r="B48" s="273" t="s">
        <v>52</v>
      </c>
      <c r="C48" s="274"/>
      <c r="D48" s="237" t="n">
        <v>3009309</v>
      </c>
      <c r="E48" s="275" t="n">
        <f aca="false">SUM(E33,E47)</f>
        <v>2348102</v>
      </c>
      <c r="F48" s="276" t="n">
        <f aca="false">E48-D48</f>
        <v>-661207</v>
      </c>
      <c r="G48" s="207"/>
      <c r="H48" s="235" t="n">
        <f aca="false">SUM(H33,H47)</f>
        <v>3167861</v>
      </c>
      <c r="I48" s="207"/>
      <c r="J48" s="235" t="n">
        <f aca="false">H48-E48</f>
        <v>819759</v>
      </c>
      <c r="K48" s="164"/>
      <c r="N48" s="271"/>
      <c r="O48" s="271"/>
      <c r="P48" s="271"/>
      <c r="Q48" s="271"/>
      <c r="R48" s="271"/>
    </row>
    <row r="49" customFormat="false" ht="20.1" hidden="false" customHeight="true" outlineLevel="0" collapsed="false">
      <c r="B49" s="277"/>
      <c r="C49" s="278" t="s">
        <v>23</v>
      </c>
      <c r="D49" s="279" t="n">
        <v>1000000</v>
      </c>
      <c r="E49" s="280" t="n">
        <f aca="false">E20-E48</f>
        <v>1666241</v>
      </c>
      <c r="F49" s="281" t="n">
        <f aca="false">E49-D49</f>
        <v>666241</v>
      </c>
      <c r="G49" s="191"/>
      <c r="H49" s="279" t="n">
        <f aca="false">H20-H48</f>
        <v>1000000</v>
      </c>
      <c r="I49" s="191"/>
      <c r="J49" s="279" t="n">
        <f aca="false">H49-E49</f>
        <v>-666241</v>
      </c>
      <c r="K49" s="164"/>
      <c r="N49" s="271"/>
      <c r="O49" s="271"/>
      <c r="P49" s="271"/>
      <c r="Q49" s="271"/>
      <c r="R49" s="271"/>
    </row>
    <row r="50" customFormat="false" ht="20.1" hidden="false" customHeight="true" outlineLevel="0" collapsed="false">
      <c r="B50" s="251"/>
      <c r="C50" s="196" t="s">
        <v>24</v>
      </c>
      <c r="D50" s="197" t="n">
        <v>0</v>
      </c>
      <c r="E50" s="252" t="n">
        <v>31200</v>
      </c>
      <c r="F50" s="199" t="n">
        <f aca="false">E50-D50</f>
        <v>31200</v>
      </c>
      <c r="G50" s="191"/>
      <c r="H50" s="197" t="n">
        <v>0</v>
      </c>
      <c r="I50" s="191"/>
      <c r="J50" s="197" t="n">
        <f aca="false">H50-E50</f>
        <v>-31200</v>
      </c>
      <c r="K50" s="164"/>
    </row>
    <row r="51" customFormat="false" ht="20.1" hidden="false" customHeight="true" outlineLevel="0" collapsed="false">
      <c r="B51" s="233" t="s">
        <v>51</v>
      </c>
      <c r="C51" s="282"/>
      <c r="D51" s="283" t="n">
        <f aca="false">SUM(D49:D50)</f>
        <v>1000000</v>
      </c>
      <c r="E51" s="284" t="n">
        <f aca="false">SUM(E49:E50)</f>
        <v>1697441</v>
      </c>
      <c r="F51" s="285" t="n">
        <f aca="false">E51-D51</f>
        <v>697441</v>
      </c>
      <c r="G51" s="207"/>
      <c r="H51" s="283" t="n">
        <f aca="false">SUM(H49:H50)</f>
        <v>1000000</v>
      </c>
      <c r="I51" s="207"/>
      <c r="J51" s="283" t="n">
        <f aca="false">H51-E51</f>
        <v>-697441</v>
      </c>
      <c r="K51" s="164"/>
      <c r="N51" s="286"/>
      <c r="O51" s="287" t="s">
        <v>97</v>
      </c>
      <c r="P51" s="288"/>
      <c r="Q51" s="288"/>
      <c r="R51" s="288"/>
    </row>
    <row r="52" customFormat="false" ht="20.1" hidden="false" customHeight="true" outlineLevel="0" collapsed="false">
      <c r="B52" s="289" t="s">
        <v>98</v>
      </c>
      <c r="C52" s="290"/>
      <c r="D52" s="291" t="n">
        <v>0</v>
      </c>
      <c r="E52" s="292" t="n">
        <v>0</v>
      </c>
      <c r="F52" s="293" t="n">
        <f aca="false">E52-D52</f>
        <v>0</v>
      </c>
      <c r="G52" s="207"/>
      <c r="H52" s="330" t="n">
        <v>0</v>
      </c>
      <c r="I52" s="294"/>
      <c r="J52" s="330" t="n">
        <f aca="false">H52-E52</f>
        <v>0</v>
      </c>
      <c r="K52" s="164"/>
      <c r="N52" s="164"/>
      <c r="O52" s="295"/>
      <c r="P52" s="296"/>
      <c r="Q52" s="296"/>
      <c r="R52" s="296"/>
    </row>
    <row r="53" customFormat="false" ht="20.1" hidden="false" customHeight="true" outlineLevel="0" collapsed="false">
      <c r="B53" s="297" t="s">
        <v>99</v>
      </c>
      <c r="C53" s="298"/>
      <c r="D53" s="299" t="n">
        <f aca="false">SUM(D33,D47,D49,D52)</f>
        <v>4009309</v>
      </c>
      <c r="E53" s="300" t="n">
        <f aca="false">SUM(E33,E47,E49,E52)</f>
        <v>4014343</v>
      </c>
      <c r="F53" s="237" t="n">
        <f aca="false">E53-D53</f>
        <v>5034</v>
      </c>
      <c r="G53" s="207"/>
      <c r="H53" s="299" t="n">
        <f aca="false">SUM(H33,H47,H51)</f>
        <v>4167861</v>
      </c>
      <c r="I53" s="207"/>
      <c r="J53" s="299" t="n">
        <f aca="false">H53-E53</f>
        <v>153518</v>
      </c>
      <c r="K53" s="164"/>
      <c r="O53" s="287" t="s">
        <v>97</v>
      </c>
      <c r="P53" s="288"/>
      <c r="Q53" s="288"/>
      <c r="R53" s="288"/>
    </row>
    <row r="54" customFormat="false" ht="18" hidden="false" customHeight="true" outlineLevel="0" collapsed="false">
      <c r="E54" s="301"/>
      <c r="K54" s="164"/>
    </row>
    <row r="55" customFormat="false" ht="44.25" hidden="false" customHeight="true" outlineLevel="0" collapsed="false">
      <c r="B55" s="302" t="s">
        <v>53</v>
      </c>
      <c r="C55" s="303"/>
      <c r="D55" s="304" t="n">
        <f aca="false">D51-D19</f>
        <v>-485509</v>
      </c>
      <c r="E55" s="305" t="n">
        <f aca="false">E51-E19</f>
        <v>211932</v>
      </c>
      <c r="F55" s="306" t="n">
        <f aca="false">E55-D55</f>
        <v>697441</v>
      </c>
      <c r="G55" s="222"/>
      <c r="H55" s="304" t="n">
        <f aca="false">H51-H19</f>
        <v>-697441</v>
      </c>
      <c r="I55" s="191"/>
      <c r="J55" s="304" t="n">
        <f aca="false">H55-E55</f>
        <v>-909373</v>
      </c>
      <c r="K55" s="164"/>
    </row>
    <row r="56" customFormat="false" ht="44.25" hidden="false" customHeight="true" outlineLevel="0" collapsed="false">
      <c r="K56" s="164"/>
    </row>
    <row r="57" customFormat="false" ht="36" hidden="false" customHeight="true" outlineLevel="0" collapsed="false">
      <c r="E57" s="241"/>
      <c r="K57" s="164"/>
    </row>
  </sheetData>
  <mergeCells count="32">
    <mergeCell ref="B1:J1"/>
    <mergeCell ref="N1:R1"/>
    <mergeCell ref="D3:F3"/>
    <mergeCell ref="B4:B5"/>
    <mergeCell ref="D4:F4"/>
    <mergeCell ref="N4:O4"/>
    <mergeCell ref="D5:F5"/>
    <mergeCell ref="N5:O5"/>
    <mergeCell ref="B6:C6"/>
    <mergeCell ref="N6:O6"/>
    <mergeCell ref="N7:O7"/>
    <mergeCell ref="N8:O8"/>
    <mergeCell ref="B9:C9"/>
    <mergeCell ref="N11:O11"/>
    <mergeCell ref="B12:C12"/>
    <mergeCell ref="B13:C13"/>
    <mergeCell ref="B19:C19"/>
    <mergeCell ref="N19:O19"/>
    <mergeCell ref="B20:C20"/>
    <mergeCell ref="N21:O21"/>
    <mergeCell ref="B23:B24"/>
    <mergeCell ref="B25:C25"/>
    <mergeCell ref="N28:R29"/>
    <mergeCell ref="P31:R31"/>
    <mergeCell ref="P33:R33"/>
    <mergeCell ref="P34:R34"/>
    <mergeCell ref="P35:R35"/>
    <mergeCell ref="P36:R36"/>
    <mergeCell ref="P37:R37"/>
    <mergeCell ref="P38:R38"/>
    <mergeCell ref="N42:R43"/>
    <mergeCell ref="N46:R49"/>
  </mergeCells>
  <printOptions headings="false" gridLines="false" gridLinesSet="true" horizontalCentered="true" verticalCentered="true"/>
  <pageMargins left="0.129861111111111" right="0" top="0.24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99" activeCellId="0" sqref="E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1" width="4.49"/>
    <col collapsed="false" customWidth="true" hidden="false" outlineLevel="0" max="2" min="2" style="332" width="14.49"/>
    <col collapsed="false" customWidth="true" hidden="false" outlineLevel="0" max="3" min="3" style="333" width="5.99"/>
    <col collapsed="false" customWidth="true" hidden="false" outlineLevel="0" max="4" min="4" style="333" width="5.62"/>
    <col collapsed="false" customWidth="true" hidden="false" outlineLevel="0" max="5" min="5" style="334" width="22.74"/>
    <col collapsed="false" customWidth="true" hidden="false" outlineLevel="0" max="6" min="6" style="331" width="31.37"/>
    <col collapsed="false" customWidth="true" hidden="false" outlineLevel="0" max="7" min="7" style="331" width="6.99"/>
    <col collapsed="false" customWidth="true" hidden="false" outlineLevel="0" max="8" min="8" style="331" width="2.62"/>
    <col collapsed="false" customWidth="true" hidden="false" outlineLevel="0" max="9" min="9" style="331" width="24.36"/>
    <col collapsed="false" customWidth="true" hidden="false" outlineLevel="0" max="11" min="10" style="335" width="10.74"/>
    <col collapsed="false" customWidth="true" hidden="false" outlineLevel="0" max="12" min="12" style="331" width="24.36"/>
    <col collapsed="false" customWidth="true" hidden="false" outlineLevel="0" max="14" min="13" style="335" width="10.74"/>
    <col collapsed="false" customWidth="true" hidden="false" outlineLevel="0" max="15" min="15" style="331" width="3.12"/>
    <col collapsed="false" customWidth="true" hidden="false" outlineLevel="0" max="16" min="16" style="331" width="37.62"/>
    <col collapsed="false" customWidth="true" hidden="false" outlineLevel="0" max="17" min="17" style="331" width="28.36"/>
    <col collapsed="false" customWidth="true" hidden="false" outlineLevel="0" max="18" min="18" style="331" width="21.87"/>
    <col collapsed="false" customWidth="true" hidden="false" outlineLevel="0" max="20" min="19" style="331" width="16.86"/>
    <col collapsed="false" customWidth="false" hidden="false" outlineLevel="0" max="257" min="21" style="331" width="8.99"/>
  </cols>
  <sheetData>
    <row r="1" customFormat="false" ht="19.5" hidden="false" customHeight="true" outlineLevel="0" collapsed="false">
      <c r="A1" s="336"/>
      <c r="B1" s="337"/>
      <c r="C1" s="338" t="s">
        <v>112</v>
      </c>
      <c r="D1" s="338"/>
      <c r="E1" s="338"/>
      <c r="F1" s="338"/>
      <c r="O1" s="339"/>
      <c r="P1" s="340"/>
      <c r="Q1" s="340"/>
      <c r="R1" s="340"/>
      <c r="S1" s="340"/>
      <c r="T1" s="340"/>
    </row>
    <row r="2" customFormat="false" ht="20.1" hidden="false" customHeight="true" outlineLevel="0" collapsed="false">
      <c r="A2" s="341"/>
      <c r="B2" s="342"/>
      <c r="C2" s="343" t="s">
        <v>113</v>
      </c>
      <c r="D2" s="343"/>
      <c r="E2" s="343"/>
      <c r="F2" s="343"/>
      <c r="O2" s="344"/>
      <c r="P2" s="344"/>
      <c r="Q2" s="344"/>
      <c r="R2" s="344"/>
      <c r="S2" s="344"/>
      <c r="T2" s="344"/>
    </row>
    <row r="3" customFormat="false" ht="20.1" hidden="false" customHeight="true" outlineLevel="0" collapsed="false">
      <c r="A3" s="345" t="s">
        <v>114</v>
      </c>
      <c r="B3" s="345"/>
      <c r="C3" s="346" t="s">
        <v>10</v>
      </c>
      <c r="D3" s="347" t="s">
        <v>9</v>
      </c>
      <c r="E3" s="348" t="s">
        <v>115</v>
      </c>
      <c r="F3" s="348"/>
      <c r="O3" s="344"/>
      <c r="P3" s="340"/>
      <c r="Q3" s="340"/>
      <c r="R3" s="340"/>
      <c r="S3" s="340"/>
      <c r="T3" s="340"/>
    </row>
    <row r="4" customFormat="false" ht="15.95" hidden="false" customHeight="true" outlineLevel="0" collapsed="false">
      <c r="A4" s="349" t="s">
        <v>15</v>
      </c>
      <c r="B4" s="349"/>
      <c r="C4" s="350" t="n">
        <f aca="false">SUM(C5:C6)</f>
        <v>0</v>
      </c>
      <c r="D4" s="351" t="n">
        <f aca="false">SUM(D5:D6)</f>
        <v>0</v>
      </c>
      <c r="E4" s="352"/>
      <c r="F4" s="352"/>
      <c r="O4" s="353"/>
      <c r="P4" s="354"/>
      <c r="Q4" s="354"/>
      <c r="R4" s="355"/>
      <c r="S4" s="355"/>
      <c r="T4" s="355"/>
    </row>
    <row r="5" customFormat="false" ht="20.1" hidden="false" customHeight="true" outlineLevel="0" collapsed="false">
      <c r="A5" s="356"/>
      <c r="B5" s="357" t="s">
        <v>13</v>
      </c>
      <c r="C5" s="358" t="n">
        <v>0</v>
      </c>
      <c r="D5" s="359" t="n">
        <v>0</v>
      </c>
      <c r="E5" s="360" t="s">
        <v>116</v>
      </c>
      <c r="F5" s="360"/>
      <c r="O5" s="361"/>
      <c r="P5" s="354"/>
      <c r="Q5" s="354"/>
      <c r="R5" s="355"/>
      <c r="S5" s="355"/>
      <c r="T5" s="355"/>
    </row>
    <row r="6" customFormat="false" ht="20.1" hidden="false" customHeight="true" outlineLevel="0" collapsed="false">
      <c r="A6" s="362"/>
      <c r="B6" s="363" t="s">
        <v>14</v>
      </c>
      <c r="C6" s="364" t="n">
        <v>0</v>
      </c>
      <c r="D6" s="365" t="n">
        <v>0</v>
      </c>
      <c r="E6" s="366" t="s">
        <v>117</v>
      </c>
      <c r="F6" s="366"/>
      <c r="O6" s="353"/>
      <c r="P6" s="354"/>
      <c r="Q6" s="354"/>
      <c r="R6" s="354"/>
      <c r="S6" s="354"/>
      <c r="T6" s="354"/>
    </row>
    <row r="7" customFormat="false" ht="15.95" hidden="false" customHeight="true" outlineLevel="0" collapsed="false">
      <c r="A7" s="367" t="s">
        <v>18</v>
      </c>
      <c r="B7" s="367"/>
      <c r="C7" s="368" t="n">
        <f aca="false">SUM(C8:C9)</f>
        <v>0</v>
      </c>
      <c r="D7" s="369" t="n">
        <f aca="false">SUM(D8:D9)</f>
        <v>0</v>
      </c>
      <c r="E7" s="370"/>
      <c r="F7" s="370"/>
      <c r="O7" s="353"/>
      <c r="P7" s="371"/>
      <c r="Q7" s="371"/>
      <c r="R7" s="372"/>
      <c r="S7" s="372"/>
      <c r="T7" s="372"/>
    </row>
    <row r="8" customFormat="false" ht="20.1" hidden="false" customHeight="true" outlineLevel="0" collapsed="false">
      <c r="A8" s="373"/>
      <c r="B8" s="374" t="s">
        <v>16</v>
      </c>
      <c r="C8" s="358" t="n">
        <v>0</v>
      </c>
      <c r="D8" s="375" t="n">
        <v>0</v>
      </c>
      <c r="E8" s="360" t="s">
        <v>118</v>
      </c>
      <c r="F8" s="360"/>
      <c r="O8" s="353"/>
      <c r="P8" s="371"/>
      <c r="Q8" s="371"/>
      <c r="R8" s="372"/>
      <c r="S8" s="372"/>
      <c r="T8" s="372"/>
    </row>
    <row r="9" customFormat="false" ht="20.1" hidden="false" customHeight="true" outlineLevel="0" collapsed="false">
      <c r="A9" s="362"/>
      <c r="B9" s="363" t="s">
        <v>17</v>
      </c>
      <c r="C9" s="364" t="n">
        <v>0</v>
      </c>
      <c r="D9" s="365" t="n">
        <v>0</v>
      </c>
      <c r="E9" s="366" t="s">
        <v>119</v>
      </c>
      <c r="F9" s="366"/>
      <c r="O9" s="353"/>
      <c r="P9" s="371"/>
      <c r="Q9" s="376"/>
      <c r="R9" s="372"/>
      <c r="S9" s="372"/>
      <c r="T9" s="372"/>
    </row>
    <row r="10" customFormat="false" ht="15.95" hidden="false" customHeight="true" outlineLevel="0" collapsed="false">
      <c r="A10" s="367" t="s">
        <v>120</v>
      </c>
      <c r="B10" s="367"/>
      <c r="C10" s="368" t="n">
        <f aca="false">SUM(C11:C13)</f>
        <v>0</v>
      </c>
      <c r="D10" s="369" t="n">
        <f aca="false">SUM(D11:D13)</f>
        <v>0</v>
      </c>
      <c r="E10" s="370"/>
      <c r="F10" s="370"/>
      <c r="O10" s="353"/>
      <c r="P10" s="371"/>
      <c r="Q10" s="376"/>
      <c r="R10" s="377"/>
      <c r="S10" s="377"/>
      <c r="T10" s="377"/>
    </row>
    <row r="11" customFormat="false" ht="20.1" hidden="false" customHeight="true" outlineLevel="0" collapsed="false">
      <c r="A11" s="378"/>
      <c r="B11" s="379" t="s">
        <v>121</v>
      </c>
      <c r="C11" s="380" t="n">
        <v>0</v>
      </c>
      <c r="D11" s="375" t="n">
        <v>0</v>
      </c>
      <c r="E11" s="381" t="s">
        <v>122</v>
      </c>
      <c r="F11" s="381"/>
      <c r="O11" s="353"/>
      <c r="P11" s="371"/>
      <c r="Q11" s="376"/>
      <c r="R11" s="377"/>
      <c r="S11" s="377"/>
      <c r="T11" s="377"/>
    </row>
    <row r="12" customFormat="false" ht="20.1" hidden="false" customHeight="true" outlineLevel="0" collapsed="false">
      <c r="A12" s="382"/>
      <c r="B12" s="383" t="s">
        <v>123</v>
      </c>
      <c r="C12" s="384" t="n">
        <v>0</v>
      </c>
      <c r="D12" s="385" t="n">
        <v>0</v>
      </c>
      <c r="E12" s="386" t="s">
        <v>124</v>
      </c>
      <c r="F12" s="386"/>
      <c r="O12" s="353"/>
      <c r="P12" s="371"/>
      <c r="Q12" s="376"/>
      <c r="R12" s="377"/>
      <c r="S12" s="377"/>
      <c r="T12" s="377"/>
    </row>
    <row r="13" customFormat="false" ht="20.1" hidden="false" customHeight="true" outlineLevel="0" collapsed="false">
      <c r="A13" s="387"/>
      <c r="B13" s="388" t="s">
        <v>125</v>
      </c>
      <c r="C13" s="389" t="n">
        <v>0</v>
      </c>
      <c r="D13" s="390" t="n">
        <v>0</v>
      </c>
      <c r="E13" s="391" t="s">
        <v>126</v>
      </c>
      <c r="F13" s="391"/>
      <c r="O13" s="372"/>
      <c r="P13" s="371"/>
      <c r="Q13" s="376"/>
      <c r="R13" s="372"/>
      <c r="S13" s="372"/>
      <c r="T13" s="372"/>
    </row>
    <row r="14" customFormat="false" ht="15.95" hidden="false" customHeight="true" outlineLevel="0" collapsed="false">
      <c r="A14" s="392" t="s">
        <v>22</v>
      </c>
      <c r="B14" s="393"/>
      <c r="C14" s="368" t="n">
        <f aca="false">SUM(C15:C16)</f>
        <v>0</v>
      </c>
      <c r="D14" s="369" t="n">
        <f aca="false">SUM(D15:D16)</f>
        <v>0</v>
      </c>
      <c r="E14" s="370"/>
      <c r="F14" s="370"/>
      <c r="O14" s="394"/>
      <c r="P14" s="371"/>
      <c r="Q14" s="376"/>
      <c r="R14" s="394"/>
      <c r="S14" s="394"/>
      <c r="T14" s="394"/>
    </row>
    <row r="15" customFormat="false" ht="20.1" hidden="false" customHeight="true" outlineLevel="0" collapsed="false">
      <c r="A15" s="373"/>
      <c r="B15" s="395" t="s">
        <v>127</v>
      </c>
      <c r="C15" s="380" t="n">
        <v>0</v>
      </c>
      <c r="D15" s="375" t="n">
        <v>0</v>
      </c>
      <c r="E15" s="381" t="s">
        <v>128</v>
      </c>
      <c r="F15" s="381"/>
      <c r="O15" s="394"/>
      <c r="P15" s="371"/>
      <c r="Q15" s="376"/>
      <c r="R15" s="394"/>
      <c r="S15" s="394"/>
      <c r="T15" s="394"/>
    </row>
    <row r="16" customFormat="false" ht="20.1" hidden="false" customHeight="true" outlineLevel="0" collapsed="false">
      <c r="A16" s="396"/>
      <c r="B16" s="363" t="s">
        <v>20</v>
      </c>
      <c r="C16" s="364" t="n">
        <v>0</v>
      </c>
      <c r="D16" s="365" t="n">
        <v>0</v>
      </c>
      <c r="E16" s="397"/>
      <c r="F16" s="397"/>
      <c r="O16" s="394"/>
      <c r="P16" s="371"/>
      <c r="Q16" s="376"/>
      <c r="R16" s="394"/>
      <c r="S16" s="394"/>
      <c r="T16" s="394"/>
    </row>
    <row r="17" customFormat="false" ht="20.1" hidden="false" customHeight="true" outlineLevel="0" collapsed="false">
      <c r="A17" s="398" t="s">
        <v>129</v>
      </c>
      <c r="B17" s="398"/>
      <c r="C17" s="368" t="n">
        <f aca="false">SUM(C4,C7,C10,C14)</f>
        <v>0</v>
      </c>
      <c r="D17" s="399" t="n">
        <f aca="false">SUM(D4,D7,D10,D14)</f>
        <v>0</v>
      </c>
      <c r="E17" s="370"/>
      <c r="F17" s="370"/>
      <c r="O17" s="394"/>
      <c r="P17" s="371"/>
      <c r="Q17" s="376"/>
      <c r="R17" s="394"/>
      <c r="S17" s="394"/>
      <c r="T17" s="394"/>
    </row>
    <row r="18" customFormat="false" ht="20.1" hidden="false" customHeight="true" outlineLevel="0" collapsed="false">
      <c r="A18" s="398" t="s">
        <v>130</v>
      </c>
      <c r="B18" s="398"/>
      <c r="C18" s="384" t="n">
        <v>0</v>
      </c>
      <c r="D18" s="400" t="n">
        <v>0</v>
      </c>
      <c r="E18" s="401"/>
      <c r="F18" s="401"/>
      <c r="O18" s="340"/>
      <c r="P18" s="340"/>
      <c r="Q18" s="340"/>
      <c r="R18" s="340"/>
      <c r="S18" s="340"/>
      <c r="T18" s="340"/>
    </row>
    <row r="19" customFormat="false" ht="20.1" hidden="false" customHeight="true" outlineLevel="0" collapsed="false">
      <c r="A19" s="402" t="s">
        <v>131</v>
      </c>
      <c r="B19" s="402"/>
      <c r="C19" s="403" t="n">
        <f aca="false">SUM(C17:C18)</f>
        <v>0</v>
      </c>
      <c r="D19" s="404" t="n">
        <f aca="false">SUM(D17:D18)</f>
        <v>0</v>
      </c>
      <c r="E19" s="405"/>
      <c r="F19" s="405"/>
      <c r="O19" s="340"/>
      <c r="P19" s="340"/>
      <c r="Q19" s="340"/>
      <c r="R19" s="340"/>
      <c r="S19" s="340"/>
      <c r="T19" s="340"/>
    </row>
    <row r="20" customFormat="false" ht="20.1" hidden="false" customHeight="true" outlineLevel="0" collapsed="false">
      <c r="A20" s="341"/>
      <c r="B20" s="406"/>
      <c r="C20" s="407"/>
      <c r="D20" s="407"/>
      <c r="E20" s="408"/>
      <c r="F20" s="409"/>
      <c r="O20" s="340"/>
      <c r="P20" s="340"/>
      <c r="Q20" s="340"/>
      <c r="R20" s="340"/>
      <c r="S20" s="340"/>
      <c r="T20" s="340"/>
    </row>
    <row r="21" customFormat="false" ht="20.1" hidden="false" customHeight="true" outlineLevel="0" collapsed="false">
      <c r="A21" s="345" t="s">
        <v>132</v>
      </c>
      <c r="B21" s="345"/>
      <c r="C21" s="346" t="s">
        <v>10</v>
      </c>
      <c r="D21" s="410" t="s">
        <v>9</v>
      </c>
      <c r="E21" s="411" t="s">
        <v>133</v>
      </c>
      <c r="F21" s="411"/>
      <c r="O21" s="344"/>
      <c r="P21" s="344"/>
      <c r="Q21" s="344"/>
      <c r="R21" s="344"/>
      <c r="S21" s="344"/>
      <c r="T21" s="344"/>
    </row>
    <row r="22" customFormat="false" ht="20.1" hidden="false" customHeight="true" outlineLevel="0" collapsed="false">
      <c r="A22" s="349" t="s">
        <v>50</v>
      </c>
      <c r="B22" s="349"/>
      <c r="C22" s="368" t="n">
        <f aca="false">SUM(C23:C37)</f>
        <v>0</v>
      </c>
      <c r="D22" s="412" t="n">
        <f aca="false">SUM(D23:D37)</f>
        <v>0</v>
      </c>
      <c r="E22" s="413"/>
      <c r="F22" s="413"/>
      <c r="O22" s="344"/>
      <c r="P22" s="344"/>
      <c r="Q22" s="344"/>
      <c r="R22" s="344"/>
      <c r="S22" s="344"/>
      <c r="T22" s="344"/>
    </row>
    <row r="23" s="418" customFormat="true" ht="14.25" hidden="false" customHeight="true" outlineLevel="0" collapsed="false">
      <c r="A23" s="373"/>
      <c r="B23" s="414" t="s">
        <v>134</v>
      </c>
      <c r="C23" s="415" t="n">
        <v>0</v>
      </c>
      <c r="D23" s="416" t="n">
        <v>0</v>
      </c>
      <c r="E23" s="417" t="s">
        <v>135</v>
      </c>
      <c r="F23" s="417"/>
      <c r="J23" s="419"/>
      <c r="K23" s="419"/>
      <c r="M23" s="419"/>
      <c r="N23" s="419"/>
      <c r="O23" s="420"/>
      <c r="P23" s="420"/>
      <c r="Q23" s="420"/>
      <c r="R23" s="420"/>
      <c r="S23" s="420"/>
      <c r="T23" s="420"/>
    </row>
    <row r="24" s="418" customFormat="true" ht="14.25" hidden="false" customHeight="true" outlineLevel="0" collapsed="false">
      <c r="A24" s="356"/>
      <c r="B24" s="421" t="s">
        <v>136</v>
      </c>
      <c r="C24" s="422" t="s">
        <v>137</v>
      </c>
      <c r="D24" s="423"/>
      <c r="E24" s="424" t="s">
        <v>138</v>
      </c>
      <c r="F24" s="424"/>
      <c r="J24" s="419"/>
      <c r="K24" s="419"/>
      <c r="M24" s="419"/>
      <c r="N24" s="419"/>
      <c r="O24" s="420"/>
      <c r="P24" s="420"/>
      <c r="Q24" s="420"/>
      <c r="R24" s="420"/>
      <c r="S24" s="420"/>
      <c r="T24" s="420"/>
    </row>
    <row r="25" s="418" customFormat="true" ht="14.25" hidden="false" customHeight="true" outlineLevel="0" collapsed="false">
      <c r="A25" s="356"/>
      <c r="B25" s="425" t="s">
        <v>139</v>
      </c>
      <c r="C25" s="426" t="n">
        <v>0</v>
      </c>
      <c r="D25" s="427"/>
      <c r="E25" s="386" t="s">
        <v>140</v>
      </c>
      <c r="F25" s="386"/>
      <c r="J25" s="419"/>
      <c r="K25" s="419"/>
      <c r="M25" s="419"/>
      <c r="N25" s="419"/>
      <c r="O25" s="420"/>
      <c r="P25" s="420"/>
      <c r="Q25" s="420"/>
      <c r="R25" s="420"/>
      <c r="S25" s="420"/>
      <c r="T25" s="420"/>
    </row>
    <row r="26" s="418" customFormat="true" ht="14.25" hidden="false" customHeight="true" outlineLevel="0" collapsed="false">
      <c r="A26" s="356"/>
      <c r="B26" s="425" t="s">
        <v>141</v>
      </c>
      <c r="C26" s="426" t="n">
        <v>0</v>
      </c>
      <c r="D26" s="427" t="n">
        <v>0</v>
      </c>
      <c r="E26" s="428" t="s">
        <v>142</v>
      </c>
      <c r="F26" s="428"/>
      <c r="J26" s="419"/>
      <c r="K26" s="419"/>
      <c r="M26" s="419"/>
      <c r="N26" s="419"/>
      <c r="O26" s="420"/>
      <c r="P26" s="420"/>
      <c r="Q26" s="420"/>
      <c r="R26" s="420"/>
      <c r="S26" s="420"/>
      <c r="T26" s="420"/>
    </row>
    <row r="27" s="418" customFormat="true" ht="14.25" hidden="false" customHeight="true" outlineLevel="0" collapsed="false">
      <c r="A27" s="356"/>
      <c r="B27" s="425" t="s">
        <v>143</v>
      </c>
      <c r="C27" s="426" t="n">
        <v>0</v>
      </c>
      <c r="D27" s="427" t="n">
        <v>0</v>
      </c>
      <c r="E27" s="428" t="s">
        <v>144</v>
      </c>
      <c r="F27" s="428"/>
      <c r="J27" s="419"/>
      <c r="K27" s="419"/>
      <c r="M27" s="419"/>
      <c r="N27" s="419"/>
      <c r="O27" s="420"/>
      <c r="P27" s="420"/>
      <c r="Q27" s="420"/>
      <c r="R27" s="420"/>
      <c r="S27" s="420"/>
      <c r="T27" s="420"/>
    </row>
    <row r="28" s="418" customFormat="true" ht="14.25" hidden="false" customHeight="true" outlineLevel="0" collapsed="false">
      <c r="A28" s="356"/>
      <c r="B28" s="425" t="s">
        <v>145</v>
      </c>
      <c r="C28" s="426" t="n">
        <v>0</v>
      </c>
      <c r="D28" s="427" t="n">
        <v>0</v>
      </c>
      <c r="E28" s="428" t="s">
        <v>146</v>
      </c>
      <c r="F28" s="428"/>
      <c r="J28" s="419"/>
      <c r="K28" s="419"/>
      <c r="M28" s="419"/>
      <c r="N28" s="419"/>
      <c r="O28" s="420"/>
      <c r="P28" s="420"/>
      <c r="Q28" s="420"/>
      <c r="R28" s="420"/>
      <c r="S28" s="420"/>
      <c r="T28" s="420"/>
    </row>
    <row r="29" s="418" customFormat="true" ht="14.25" hidden="false" customHeight="true" outlineLevel="0" collapsed="false">
      <c r="A29" s="356"/>
      <c r="B29" s="425" t="s">
        <v>147</v>
      </c>
      <c r="C29" s="426" t="n">
        <v>0</v>
      </c>
      <c r="D29" s="427" t="n">
        <v>0</v>
      </c>
      <c r="E29" s="428" t="s">
        <v>148</v>
      </c>
      <c r="F29" s="428"/>
      <c r="J29" s="419"/>
      <c r="K29" s="419"/>
      <c r="M29" s="419"/>
      <c r="N29" s="419"/>
      <c r="O29" s="420"/>
      <c r="P29" s="420"/>
      <c r="Q29" s="420"/>
      <c r="R29" s="420"/>
      <c r="S29" s="420"/>
      <c r="T29" s="420"/>
    </row>
    <row r="30" s="418" customFormat="true" ht="14.25" hidden="false" customHeight="true" outlineLevel="0" collapsed="false">
      <c r="A30" s="356"/>
      <c r="B30" s="425" t="s">
        <v>149</v>
      </c>
      <c r="C30" s="426" t="n">
        <v>0</v>
      </c>
      <c r="D30" s="427" t="n">
        <v>0</v>
      </c>
      <c r="E30" s="428" t="s">
        <v>150</v>
      </c>
      <c r="F30" s="428"/>
      <c r="J30" s="419"/>
      <c r="K30" s="419"/>
      <c r="M30" s="419"/>
      <c r="N30" s="419"/>
      <c r="O30" s="420"/>
      <c r="P30" s="420"/>
      <c r="Q30" s="420"/>
      <c r="R30" s="420"/>
      <c r="S30" s="420"/>
      <c r="T30" s="420"/>
    </row>
    <row r="31" s="418" customFormat="true" ht="14.25" hidden="false" customHeight="true" outlineLevel="0" collapsed="false">
      <c r="A31" s="356"/>
      <c r="B31" s="429" t="s">
        <v>33</v>
      </c>
      <c r="C31" s="426" t="n">
        <v>0</v>
      </c>
      <c r="D31" s="427" t="n">
        <v>0</v>
      </c>
      <c r="E31" s="430" t="s">
        <v>151</v>
      </c>
      <c r="F31" s="430"/>
      <c r="J31" s="419"/>
      <c r="K31" s="419"/>
      <c r="M31" s="419"/>
      <c r="N31" s="419"/>
      <c r="O31" s="431"/>
      <c r="P31" s="431"/>
      <c r="Q31" s="431"/>
      <c r="R31" s="431"/>
      <c r="S31" s="431"/>
      <c r="T31" s="431"/>
    </row>
    <row r="32" s="418" customFormat="true" ht="14.25" hidden="false" customHeight="true" outlineLevel="0" collapsed="false">
      <c r="A32" s="356"/>
      <c r="B32" s="429"/>
      <c r="C32" s="426"/>
      <c r="D32" s="427"/>
      <c r="E32" s="432" t="s">
        <v>152</v>
      </c>
      <c r="F32" s="433"/>
      <c r="J32" s="419"/>
      <c r="K32" s="419"/>
      <c r="M32" s="419"/>
      <c r="N32" s="419"/>
      <c r="O32" s="431"/>
      <c r="P32" s="431"/>
      <c r="Q32" s="431"/>
      <c r="R32" s="431"/>
      <c r="S32" s="431"/>
      <c r="T32" s="431"/>
    </row>
    <row r="33" s="418" customFormat="true" ht="14.25" hidden="false" customHeight="true" outlineLevel="0" collapsed="false">
      <c r="A33" s="356"/>
      <c r="B33" s="421" t="s">
        <v>153</v>
      </c>
      <c r="C33" s="426" t="n">
        <v>0</v>
      </c>
      <c r="D33" s="427" t="n">
        <v>0</v>
      </c>
      <c r="E33" s="424" t="s">
        <v>154</v>
      </c>
      <c r="F33" s="424"/>
      <c r="J33" s="419"/>
      <c r="K33" s="419"/>
      <c r="M33" s="419"/>
      <c r="N33" s="419"/>
      <c r="O33" s="431"/>
      <c r="P33" s="431"/>
      <c r="Q33" s="431"/>
      <c r="R33" s="431"/>
      <c r="S33" s="431"/>
      <c r="T33" s="431"/>
    </row>
    <row r="34" s="418" customFormat="true" ht="14.25" hidden="false" customHeight="true" outlineLevel="0" collapsed="false">
      <c r="A34" s="356"/>
      <c r="B34" s="421" t="s">
        <v>155</v>
      </c>
      <c r="C34" s="426" t="n">
        <v>0</v>
      </c>
      <c r="D34" s="427" t="n">
        <v>0</v>
      </c>
      <c r="E34" s="424" t="s">
        <v>154</v>
      </c>
      <c r="F34" s="424"/>
      <c r="J34" s="419"/>
      <c r="K34" s="419"/>
      <c r="M34" s="419"/>
      <c r="N34" s="419"/>
      <c r="O34" s="431"/>
      <c r="P34" s="431"/>
      <c r="Q34" s="431"/>
      <c r="R34" s="431"/>
      <c r="S34" s="431"/>
      <c r="T34" s="431"/>
    </row>
    <row r="35" s="418" customFormat="true" ht="14.25" hidden="false" customHeight="true" outlineLevel="0" collapsed="false">
      <c r="A35" s="356"/>
      <c r="B35" s="429" t="s">
        <v>35</v>
      </c>
      <c r="C35" s="434" t="n">
        <v>0</v>
      </c>
      <c r="D35" s="435" t="n">
        <v>0</v>
      </c>
      <c r="E35" s="428" t="s">
        <v>156</v>
      </c>
      <c r="F35" s="428"/>
      <c r="J35" s="419"/>
      <c r="K35" s="419"/>
      <c r="M35" s="419"/>
      <c r="N35" s="419"/>
      <c r="O35" s="420"/>
      <c r="P35" s="420"/>
      <c r="Q35" s="420"/>
      <c r="R35" s="420"/>
      <c r="S35" s="420"/>
      <c r="T35" s="420"/>
    </row>
    <row r="36" s="418" customFormat="true" ht="14.25" hidden="false" customHeight="true" outlineLevel="0" collapsed="false">
      <c r="A36" s="356"/>
      <c r="B36" s="436"/>
      <c r="C36" s="434"/>
      <c r="D36" s="435"/>
      <c r="E36" s="428"/>
      <c r="F36" s="428"/>
      <c r="J36" s="419"/>
      <c r="K36" s="419"/>
      <c r="M36" s="419"/>
      <c r="N36" s="419"/>
      <c r="O36" s="420"/>
      <c r="P36" s="420"/>
      <c r="Q36" s="420"/>
      <c r="R36" s="420"/>
      <c r="S36" s="420"/>
      <c r="T36" s="420"/>
    </row>
    <row r="37" s="418" customFormat="true" ht="14.25" hidden="false" customHeight="true" outlineLevel="0" collapsed="false">
      <c r="A37" s="396"/>
      <c r="B37" s="363" t="s">
        <v>157</v>
      </c>
      <c r="C37" s="437" t="n">
        <v>0</v>
      </c>
      <c r="D37" s="438" t="n">
        <v>0</v>
      </c>
      <c r="E37" s="439" t="s">
        <v>158</v>
      </c>
      <c r="F37" s="439"/>
      <c r="J37" s="419"/>
      <c r="K37" s="419"/>
      <c r="M37" s="419"/>
      <c r="N37" s="419"/>
      <c r="O37" s="431"/>
      <c r="P37" s="431"/>
      <c r="Q37" s="431"/>
      <c r="R37" s="431"/>
      <c r="S37" s="431"/>
      <c r="T37" s="431"/>
    </row>
    <row r="38" customFormat="false" ht="20.1" hidden="false" customHeight="true" outlineLevel="0" collapsed="false">
      <c r="A38" s="440" t="s">
        <v>36</v>
      </c>
      <c r="B38" s="441"/>
      <c r="C38" s="368" t="n">
        <f aca="false">SUM(C39:C48)</f>
        <v>0</v>
      </c>
      <c r="D38" s="412" t="n">
        <f aca="false">SUM(D39:D48)</f>
        <v>0</v>
      </c>
      <c r="E38" s="442" t="s">
        <v>159</v>
      </c>
      <c r="F38" s="442"/>
      <c r="O38" s="340"/>
      <c r="P38" s="340"/>
      <c r="Q38" s="340"/>
      <c r="R38" s="340"/>
      <c r="S38" s="340"/>
      <c r="T38" s="340"/>
    </row>
    <row r="39" s="418" customFormat="true" ht="14.25" hidden="false" customHeight="true" outlineLevel="0" collapsed="false">
      <c r="A39" s="356"/>
      <c r="B39" s="357" t="s">
        <v>29</v>
      </c>
      <c r="C39" s="415" t="n">
        <v>0</v>
      </c>
      <c r="D39" s="443" t="n">
        <v>0</v>
      </c>
      <c r="E39" s="417" t="s">
        <v>160</v>
      </c>
      <c r="F39" s="417"/>
      <c r="J39" s="419"/>
      <c r="K39" s="419"/>
      <c r="M39" s="419"/>
      <c r="N39" s="419"/>
      <c r="O39" s="420"/>
      <c r="P39" s="444"/>
      <c r="Q39" s="431"/>
      <c r="R39" s="420"/>
      <c r="S39" s="420"/>
      <c r="T39" s="420"/>
    </row>
    <row r="40" s="418" customFormat="true" ht="14.25" hidden="false" customHeight="true" outlineLevel="0" collapsed="false">
      <c r="A40" s="356"/>
      <c r="B40" s="425" t="s">
        <v>161</v>
      </c>
      <c r="C40" s="426" t="n">
        <v>0</v>
      </c>
      <c r="D40" s="427" t="n">
        <v>0</v>
      </c>
      <c r="E40" s="428" t="s">
        <v>162</v>
      </c>
      <c r="F40" s="428"/>
      <c r="J40" s="419"/>
      <c r="K40" s="419"/>
      <c r="M40" s="419"/>
      <c r="N40" s="419"/>
      <c r="O40" s="420"/>
      <c r="P40" s="420"/>
      <c r="Q40" s="431"/>
      <c r="R40" s="420"/>
      <c r="S40" s="420"/>
      <c r="T40" s="420"/>
    </row>
    <row r="41" s="418" customFormat="true" ht="14.25" hidden="false" customHeight="true" outlineLevel="0" collapsed="false">
      <c r="A41" s="356"/>
      <c r="B41" s="425" t="s">
        <v>141</v>
      </c>
      <c r="C41" s="426" t="n">
        <v>0</v>
      </c>
      <c r="D41" s="427" t="n">
        <v>0</v>
      </c>
      <c r="E41" s="428" t="s">
        <v>163</v>
      </c>
      <c r="F41" s="428"/>
      <c r="J41" s="419"/>
      <c r="K41" s="419"/>
      <c r="M41" s="419"/>
      <c r="N41" s="419"/>
      <c r="O41" s="420"/>
      <c r="P41" s="420"/>
      <c r="Q41" s="431"/>
      <c r="R41" s="420"/>
      <c r="S41" s="420"/>
      <c r="T41" s="420"/>
    </row>
    <row r="42" s="418" customFormat="true" ht="14.25" hidden="false" customHeight="true" outlineLevel="0" collapsed="false">
      <c r="A42" s="356"/>
      <c r="B42" s="425" t="s">
        <v>33</v>
      </c>
      <c r="C42" s="426" t="n">
        <v>0</v>
      </c>
      <c r="D42" s="427" t="n">
        <v>0</v>
      </c>
      <c r="E42" s="428" t="s">
        <v>164</v>
      </c>
      <c r="F42" s="428"/>
      <c r="J42" s="419"/>
      <c r="K42" s="419"/>
      <c r="M42" s="419"/>
      <c r="N42" s="419"/>
      <c r="O42" s="420"/>
      <c r="P42" s="420"/>
      <c r="Q42" s="431"/>
      <c r="R42" s="420"/>
      <c r="S42" s="420"/>
      <c r="T42" s="420"/>
    </row>
    <row r="43" s="418" customFormat="true" ht="14.25" hidden="false" customHeight="true" outlineLevel="0" collapsed="false">
      <c r="A43" s="356"/>
      <c r="B43" s="445" t="s">
        <v>165</v>
      </c>
      <c r="C43" s="434" t="n">
        <v>0</v>
      </c>
      <c r="D43" s="435" t="n">
        <v>0</v>
      </c>
      <c r="E43" s="430" t="s">
        <v>166</v>
      </c>
      <c r="F43" s="430"/>
      <c r="J43" s="419"/>
      <c r="K43" s="419"/>
      <c r="M43" s="419"/>
      <c r="N43" s="419"/>
      <c r="O43" s="420"/>
      <c r="P43" s="420"/>
      <c r="Q43" s="431"/>
      <c r="R43" s="420"/>
      <c r="S43" s="420"/>
      <c r="T43" s="420"/>
    </row>
    <row r="44" s="418" customFormat="true" ht="14.25" hidden="false" customHeight="true" outlineLevel="0" collapsed="false">
      <c r="A44" s="356"/>
      <c r="B44" s="445" t="s">
        <v>167</v>
      </c>
      <c r="C44" s="434" t="n">
        <v>0</v>
      </c>
      <c r="D44" s="435" t="n">
        <v>0</v>
      </c>
      <c r="E44" s="428" t="s">
        <v>168</v>
      </c>
      <c r="F44" s="428"/>
      <c r="J44" s="419"/>
      <c r="K44" s="419"/>
      <c r="M44" s="419"/>
      <c r="N44" s="419"/>
      <c r="O44" s="420"/>
      <c r="P44" s="420"/>
      <c r="Q44" s="431"/>
      <c r="R44" s="420"/>
      <c r="S44" s="420"/>
      <c r="T44" s="420"/>
    </row>
    <row r="45" s="418" customFormat="true" ht="14.25" hidden="false" customHeight="true" outlineLevel="0" collapsed="false">
      <c r="A45" s="356"/>
      <c r="B45" s="425" t="s">
        <v>169</v>
      </c>
      <c r="C45" s="426" t="n">
        <v>0</v>
      </c>
      <c r="D45" s="427" t="n">
        <v>0</v>
      </c>
      <c r="E45" s="428" t="s">
        <v>170</v>
      </c>
      <c r="F45" s="428"/>
      <c r="J45" s="419"/>
      <c r="K45" s="419"/>
      <c r="M45" s="419"/>
      <c r="N45" s="419"/>
      <c r="O45" s="420"/>
      <c r="P45" s="420"/>
      <c r="Q45" s="420"/>
      <c r="R45" s="420"/>
      <c r="S45" s="420"/>
      <c r="T45" s="420"/>
    </row>
    <row r="46" s="418" customFormat="true" ht="14.25" hidden="false" customHeight="true" outlineLevel="0" collapsed="false">
      <c r="A46" s="356"/>
      <c r="B46" s="425" t="s">
        <v>171</v>
      </c>
      <c r="C46" s="426" t="n">
        <v>0</v>
      </c>
      <c r="D46" s="427" t="n">
        <v>0</v>
      </c>
      <c r="E46" s="428" t="s">
        <v>172</v>
      </c>
      <c r="F46" s="428"/>
      <c r="J46" s="419"/>
      <c r="K46" s="419"/>
      <c r="M46" s="419"/>
      <c r="N46" s="419"/>
      <c r="O46" s="420"/>
      <c r="P46" s="420"/>
      <c r="Q46" s="420"/>
      <c r="R46" s="420"/>
      <c r="S46" s="420"/>
      <c r="T46" s="420"/>
    </row>
    <row r="47" s="418" customFormat="true" ht="14.25" hidden="false" customHeight="true" outlineLevel="0" collapsed="false">
      <c r="A47" s="446"/>
      <c r="B47" s="425" t="s">
        <v>35</v>
      </c>
      <c r="C47" s="426" t="n">
        <v>0</v>
      </c>
      <c r="D47" s="427" t="n">
        <v>0</v>
      </c>
      <c r="E47" s="430" t="s">
        <v>173</v>
      </c>
      <c r="F47" s="430"/>
      <c r="J47" s="419"/>
      <c r="K47" s="419"/>
      <c r="M47" s="419"/>
      <c r="N47" s="419"/>
      <c r="O47" s="420"/>
      <c r="P47" s="420"/>
      <c r="Q47" s="420"/>
      <c r="R47" s="420"/>
      <c r="S47" s="420"/>
      <c r="T47" s="420"/>
    </row>
    <row r="48" s="418" customFormat="true" ht="14.25" hidden="false" customHeight="true" outlineLevel="0" collapsed="false">
      <c r="A48" s="447"/>
      <c r="B48" s="448"/>
      <c r="C48" s="434"/>
      <c r="D48" s="435"/>
      <c r="E48" s="449"/>
      <c r="F48" s="449"/>
      <c r="J48" s="419"/>
      <c r="K48" s="419"/>
      <c r="M48" s="419"/>
      <c r="N48" s="419"/>
      <c r="O48" s="420"/>
      <c r="P48" s="420"/>
      <c r="Q48" s="420"/>
      <c r="R48" s="420"/>
      <c r="S48" s="420"/>
      <c r="T48" s="420"/>
    </row>
    <row r="49" customFormat="false" ht="15" hidden="false" customHeight="false" outlineLevel="0" collapsed="false">
      <c r="A49" s="450"/>
      <c r="B49" s="451"/>
      <c r="C49" s="452"/>
      <c r="D49" s="453"/>
      <c r="E49" s="454"/>
      <c r="F49" s="454"/>
    </row>
    <row r="50" customFormat="false" ht="20.1" hidden="false" customHeight="true" outlineLevel="0" collapsed="false">
      <c r="A50" s="455" t="s">
        <v>174</v>
      </c>
      <c r="B50" s="456"/>
      <c r="C50" s="368" t="n">
        <f aca="false">SUM(C38,C22)</f>
        <v>0</v>
      </c>
      <c r="D50" s="412" t="n">
        <f aca="false">SUM(D38,D22)</f>
        <v>0</v>
      </c>
      <c r="E50" s="457"/>
      <c r="F50" s="457"/>
      <c r="O50" s="340"/>
      <c r="P50" s="340"/>
      <c r="Q50" s="340"/>
      <c r="R50" s="340"/>
      <c r="S50" s="340"/>
      <c r="T50" s="340"/>
    </row>
    <row r="51" customFormat="false" ht="20.1" hidden="false" customHeight="true" outlineLevel="0" collapsed="false">
      <c r="A51" s="458" t="s">
        <v>175</v>
      </c>
      <c r="B51" s="458"/>
      <c r="C51" s="459" t="n">
        <f aca="false">C17-C50</f>
        <v>0</v>
      </c>
      <c r="D51" s="412" t="n">
        <f aca="false">D17-D50</f>
        <v>0</v>
      </c>
      <c r="E51" s="460"/>
      <c r="F51" s="460"/>
      <c r="I51" s="461" t="s">
        <v>176</v>
      </c>
      <c r="J51" s="462"/>
      <c r="K51" s="462"/>
      <c r="L51" s="462"/>
      <c r="M51" s="462"/>
      <c r="N51" s="340"/>
      <c r="P51" s="340"/>
      <c r="Q51" s="340"/>
      <c r="R51" s="340"/>
      <c r="S51" s="340"/>
      <c r="T51" s="340"/>
    </row>
    <row r="52" customFormat="false" ht="19.5" hidden="false" customHeight="true" outlineLevel="0" collapsed="false">
      <c r="A52" s="463" t="s">
        <v>177</v>
      </c>
      <c r="B52" s="463"/>
      <c r="C52" s="464" t="n">
        <f aca="false">C19-C50</f>
        <v>0</v>
      </c>
      <c r="D52" s="465" t="n">
        <f aca="false">D19-D50</f>
        <v>0</v>
      </c>
      <c r="E52" s="466"/>
      <c r="F52" s="466"/>
      <c r="I52" s="340"/>
      <c r="J52" s="340"/>
      <c r="K52" s="340"/>
      <c r="L52" s="340"/>
      <c r="M52" s="340"/>
      <c r="N52" s="467"/>
      <c r="P52" s="340"/>
      <c r="Q52" s="340"/>
      <c r="R52" s="340"/>
      <c r="S52" s="340"/>
      <c r="T52" s="340"/>
    </row>
    <row r="53" customFormat="false" ht="19.5" hidden="false" customHeight="true" outlineLevel="0" collapsed="false">
      <c r="A53" s="468"/>
      <c r="B53" s="468"/>
      <c r="C53" s="469"/>
      <c r="D53" s="469"/>
      <c r="E53" s="470"/>
      <c r="F53" s="471"/>
      <c r="I53" s="340"/>
      <c r="J53" s="340"/>
      <c r="K53" s="340"/>
      <c r="L53" s="340"/>
      <c r="M53" s="340"/>
      <c r="N53" s="467"/>
      <c r="P53" s="340"/>
      <c r="Q53" s="340"/>
      <c r="R53" s="340"/>
      <c r="S53" s="340"/>
      <c r="T53" s="340"/>
    </row>
    <row r="54" customFormat="false" ht="19.5" hidden="false" customHeight="true" outlineLevel="0" collapsed="false">
      <c r="D54" s="472"/>
      <c r="F54" s="471"/>
      <c r="I54" s="340"/>
      <c r="J54" s="340"/>
      <c r="K54" s="340"/>
      <c r="L54" s="340"/>
      <c r="M54" s="340"/>
      <c r="N54" s="467"/>
      <c r="P54" s="340"/>
      <c r="Q54" s="340"/>
      <c r="R54" s="340"/>
      <c r="S54" s="340"/>
      <c r="T54" s="340"/>
    </row>
    <row r="55" customFormat="false" ht="20.25" hidden="false" customHeight="true" outlineLevel="0" collapsed="false">
      <c r="B55" s="395"/>
      <c r="C55" s="473" t="s">
        <v>178</v>
      </c>
      <c r="D55" s="473"/>
      <c r="E55" s="473"/>
      <c r="F55" s="473"/>
      <c r="I55" s="474"/>
      <c r="J55" s="474"/>
      <c r="K55" s="474"/>
      <c r="L55" s="474"/>
      <c r="M55" s="474"/>
      <c r="N55" s="340"/>
      <c r="P55" s="340"/>
      <c r="Q55" s="340"/>
      <c r="R55" s="340"/>
      <c r="S55" s="340"/>
      <c r="T55" s="340"/>
    </row>
    <row r="56" customFormat="false" ht="20.25" hidden="false" customHeight="true" outlineLevel="0" collapsed="false">
      <c r="A56" s="341"/>
      <c r="B56" s="395"/>
      <c r="C56" s="475" t="s">
        <v>179</v>
      </c>
      <c r="D56" s="475"/>
      <c r="E56" s="475"/>
      <c r="F56" s="475"/>
      <c r="I56" s="474"/>
      <c r="J56" s="474"/>
      <c r="K56" s="474"/>
      <c r="L56" s="474"/>
      <c r="M56" s="474"/>
      <c r="N56" s="340"/>
      <c r="P56" s="340"/>
      <c r="Q56" s="340"/>
      <c r="R56" s="340"/>
      <c r="S56" s="340"/>
      <c r="T56" s="340"/>
    </row>
    <row r="57" customFormat="false" ht="20.1" hidden="false" customHeight="true" outlineLevel="0" collapsed="false">
      <c r="A57" s="341"/>
      <c r="B57" s="476" t="s">
        <v>180</v>
      </c>
      <c r="C57" s="477" t="s">
        <v>181</v>
      </c>
      <c r="D57" s="477"/>
      <c r="E57" s="477"/>
      <c r="F57" s="477"/>
      <c r="I57" s="474"/>
      <c r="J57" s="474"/>
      <c r="K57" s="474"/>
      <c r="L57" s="474"/>
      <c r="M57" s="474"/>
      <c r="N57" s="340"/>
      <c r="P57" s="340"/>
      <c r="Q57" s="340"/>
      <c r="R57" s="340"/>
      <c r="S57" s="340"/>
      <c r="T57" s="340"/>
    </row>
    <row r="58" customFormat="false" ht="20.1" hidden="false" customHeight="true" outlineLevel="0" collapsed="false">
      <c r="A58" s="478" t="s">
        <v>8</v>
      </c>
      <c r="B58" s="478"/>
      <c r="C58" s="479" t="s">
        <v>10</v>
      </c>
      <c r="D58" s="479"/>
      <c r="E58" s="480" t="s">
        <v>182</v>
      </c>
      <c r="F58" s="480"/>
      <c r="I58" s="474"/>
      <c r="J58" s="474"/>
      <c r="K58" s="474"/>
      <c r="L58" s="474"/>
      <c r="M58" s="474"/>
      <c r="N58" s="340"/>
      <c r="P58" s="340"/>
      <c r="Q58" s="340"/>
      <c r="R58" s="340"/>
      <c r="S58" s="340"/>
      <c r="T58" s="340"/>
    </row>
    <row r="59" customFormat="false" ht="20.1" hidden="false" customHeight="true" outlineLevel="0" collapsed="false">
      <c r="A59" s="455" t="s">
        <v>15</v>
      </c>
      <c r="B59" s="455"/>
      <c r="C59" s="481" t="n">
        <f aca="false">SUM(C60:C62)</f>
        <v>0</v>
      </c>
      <c r="D59" s="481"/>
      <c r="E59" s="482"/>
      <c r="F59" s="482"/>
      <c r="I59" s="474"/>
      <c r="J59" s="474"/>
      <c r="K59" s="474"/>
      <c r="L59" s="474"/>
      <c r="M59" s="474"/>
      <c r="N59" s="340"/>
      <c r="P59" s="340"/>
      <c r="Q59" s="340"/>
      <c r="R59" s="340"/>
      <c r="S59" s="340"/>
      <c r="T59" s="340"/>
    </row>
    <row r="60" customFormat="false" ht="20.1" hidden="false" customHeight="true" outlineLevel="0" collapsed="false">
      <c r="A60" s="356"/>
      <c r="B60" s="374" t="s">
        <v>13</v>
      </c>
      <c r="C60" s="483" t="n">
        <v>0</v>
      </c>
      <c r="D60" s="483"/>
      <c r="E60" s="417" t="s">
        <v>183</v>
      </c>
      <c r="F60" s="417"/>
      <c r="I60" s="474"/>
      <c r="J60" s="474"/>
      <c r="K60" s="474"/>
      <c r="L60" s="474"/>
      <c r="M60" s="474"/>
      <c r="N60" s="340"/>
      <c r="P60" s="340"/>
      <c r="Q60" s="340"/>
      <c r="R60" s="340"/>
      <c r="S60" s="340"/>
      <c r="T60" s="340"/>
    </row>
    <row r="61" customFormat="false" ht="20.1" hidden="false" customHeight="true" outlineLevel="0" collapsed="false">
      <c r="A61" s="356"/>
      <c r="B61" s="425" t="s">
        <v>14</v>
      </c>
      <c r="C61" s="484" t="n">
        <v>0</v>
      </c>
      <c r="D61" s="484"/>
      <c r="E61" s="428" t="s">
        <v>184</v>
      </c>
      <c r="F61" s="428"/>
      <c r="I61" s="340"/>
      <c r="J61" s="340"/>
      <c r="K61" s="340"/>
      <c r="L61" s="340"/>
      <c r="M61" s="340"/>
      <c r="N61" s="467"/>
      <c r="P61" s="340"/>
      <c r="Q61" s="340"/>
      <c r="R61" s="340"/>
      <c r="S61" s="340"/>
      <c r="T61" s="340"/>
    </row>
    <row r="62" customFormat="false" ht="20.1" hidden="false" customHeight="true" outlineLevel="0" collapsed="false">
      <c r="A62" s="396"/>
      <c r="B62" s="485"/>
      <c r="C62" s="486"/>
      <c r="D62" s="486"/>
      <c r="E62" s="454"/>
      <c r="F62" s="454"/>
      <c r="I62" s="354"/>
      <c r="J62" s="487"/>
      <c r="K62" s="340"/>
      <c r="L62" s="340"/>
      <c r="M62" s="340"/>
      <c r="N62" s="467"/>
      <c r="P62" s="340"/>
      <c r="Q62" s="340"/>
      <c r="R62" s="340"/>
      <c r="S62" s="340"/>
      <c r="T62" s="340"/>
    </row>
    <row r="63" customFormat="false" ht="20.1" hidden="false" customHeight="true" outlineLevel="0" collapsed="false">
      <c r="A63" s="367" t="s">
        <v>18</v>
      </c>
      <c r="B63" s="367"/>
      <c r="C63" s="488" t="n">
        <f aca="false">SUM(C64:C65)</f>
        <v>0</v>
      </c>
      <c r="D63" s="488"/>
      <c r="E63" s="489"/>
      <c r="F63" s="489"/>
      <c r="I63" s="354"/>
      <c r="J63" s="487"/>
      <c r="K63" s="340"/>
      <c r="L63" s="340"/>
      <c r="M63" s="340"/>
      <c r="N63" s="467"/>
      <c r="P63" s="340"/>
      <c r="Q63" s="340"/>
      <c r="R63" s="340"/>
      <c r="S63" s="340"/>
      <c r="T63" s="340"/>
    </row>
    <row r="64" customFormat="false" ht="20.1" hidden="false" customHeight="true" outlineLevel="0" collapsed="false">
      <c r="A64" s="373"/>
      <c r="B64" s="374" t="s">
        <v>16</v>
      </c>
      <c r="C64" s="490" t="n">
        <v>0</v>
      </c>
      <c r="D64" s="490"/>
      <c r="E64" s="360" t="s">
        <v>185</v>
      </c>
      <c r="F64" s="360"/>
      <c r="I64" s="340"/>
      <c r="J64" s="467"/>
      <c r="K64" s="467"/>
      <c r="L64" s="340"/>
      <c r="M64" s="467"/>
      <c r="N64" s="467"/>
      <c r="P64" s="340"/>
      <c r="Q64" s="340"/>
      <c r="R64" s="340"/>
      <c r="S64" s="340"/>
      <c r="T64" s="340"/>
    </row>
    <row r="65" customFormat="false" ht="20.1" hidden="false" customHeight="true" outlineLevel="0" collapsed="false">
      <c r="A65" s="362"/>
      <c r="B65" s="363" t="s">
        <v>17</v>
      </c>
      <c r="C65" s="491" t="n">
        <v>0</v>
      </c>
      <c r="D65" s="491"/>
      <c r="E65" s="492" t="s">
        <v>186</v>
      </c>
      <c r="F65" s="492"/>
      <c r="I65" s="340"/>
      <c r="J65" s="493"/>
      <c r="K65" s="340"/>
      <c r="L65" s="340"/>
      <c r="M65" s="340"/>
      <c r="N65" s="340"/>
      <c r="P65" s="340"/>
      <c r="Q65" s="340"/>
      <c r="R65" s="340"/>
      <c r="S65" s="340"/>
      <c r="T65" s="340"/>
    </row>
    <row r="66" customFormat="false" ht="20.1" hidden="false" customHeight="true" outlineLevel="0" collapsed="false">
      <c r="A66" s="367" t="s">
        <v>19</v>
      </c>
      <c r="B66" s="367"/>
      <c r="C66" s="488" t="n">
        <f aca="false">SUM(C67:C69)</f>
        <v>0</v>
      </c>
      <c r="D66" s="488"/>
      <c r="E66" s="489"/>
      <c r="F66" s="489"/>
      <c r="I66" s="340"/>
      <c r="J66" s="487"/>
      <c r="K66" s="340"/>
      <c r="L66" s="340"/>
      <c r="M66" s="340"/>
      <c r="N66" s="340"/>
      <c r="P66" s="340"/>
      <c r="Q66" s="340"/>
      <c r="R66" s="340"/>
      <c r="S66" s="340"/>
      <c r="T66" s="340"/>
    </row>
    <row r="67" customFormat="false" ht="20.1" hidden="false" customHeight="true" outlineLevel="0" collapsed="false">
      <c r="A67" s="378"/>
      <c r="B67" s="379" t="s">
        <v>121</v>
      </c>
      <c r="C67" s="490" t="n">
        <v>0</v>
      </c>
      <c r="D67" s="490"/>
      <c r="E67" s="381" t="s">
        <v>187</v>
      </c>
      <c r="F67" s="381"/>
      <c r="I67" s="340"/>
      <c r="J67" s="340"/>
      <c r="K67" s="340"/>
      <c r="L67" s="340"/>
      <c r="M67" s="340"/>
      <c r="N67" s="467"/>
      <c r="P67" s="340"/>
      <c r="Q67" s="340"/>
      <c r="R67" s="340"/>
      <c r="S67" s="340"/>
      <c r="T67" s="340"/>
    </row>
    <row r="68" customFormat="false" ht="20.1" hidden="false" customHeight="true" outlineLevel="0" collapsed="false">
      <c r="A68" s="382"/>
      <c r="B68" s="379" t="s">
        <v>188</v>
      </c>
      <c r="C68" s="494" t="n">
        <v>0</v>
      </c>
      <c r="D68" s="494"/>
      <c r="E68" s="495" t="s">
        <v>189</v>
      </c>
      <c r="F68" s="495"/>
      <c r="I68" s="340"/>
      <c r="J68" s="340"/>
      <c r="K68" s="340"/>
      <c r="L68" s="340"/>
      <c r="M68" s="340"/>
      <c r="N68" s="467"/>
      <c r="P68" s="340"/>
      <c r="Q68" s="340"/>
      <c r="R68" s="340"/>
      <c r="S68" s="340"/>
      <c r="T68" s="340"/>
    </row>
    <row r="69" customFormat="false" ht="20.1" hidden="false" customHeight="true" outlineLevel="0" collapsed="false">
      <c r="A69" s="387"/>
      <c r="B69" s="388" t="s">
        <v>125</v>
      </c>
      <c r="C69" s="491" t="n">
        <v>0</v>
      </c>
      <c r="D69" s="491"/>
      <c r="E69" s="391" t="s">
        <v>190</v>
      </c>
      <c r="F69" s="391"/>
      <c r="J69" s="331"/>
      <c r="K69" s="331"/>
      <c r="M69" s="331"/>
      <c r="P69" s="340"/>
      <c r="Q69" s="340"/>
      <c r="R69" s="340"/>
      <c r="S69" s="340"/>
      <c r="T69" s="340"/>
    </row>
    <row r="70" customFormat="false" ht="18" hidden="false" customHeight="true" outlineLevel="0" collapsed="false">
      <c r="A70" s="392" t="s">
        <v>22</v>
      </c>
      <c r="B70" s="496"/>
      <c r="C70" s="488" t="n">
        <f aca="false">SUM(C71:C72)</f>
        <v>0</v>
      </c>
      <c r="D70" s="488"/>
      <c r="E70" s="489"/>
      <c r="F70" s="489"/>
      <c r="J70" s="331"/>
      <c r="K70" s="331"/>
      <c r="M70" s="331"/>
      <c r="N70" s="467"/>
      <c r="P70" s="340"/>
      <c r="Q70" s="340"/>
      <c r="R70" s="340"/>
      <c r="S70" s="340"/>
      <c r="T70" s="340"/>
    </row>
    <row r="71" s="340" customFormat="true" ht="18.75" hidden="false" customHeight="true" outlineLevel="0" collapsed="false">
      <c r="A71" s="373"/>
      <c r="B71" s="497" t="s">
        <v>127</v>
      </c>
      <c r="C71" s="490" t="n">
        <v>0</v>
      </c>
      <c r="D71" s="490"/>
      <c r="E71" s="498" t="s">
        <v>191</v>
      </c>
      <c r="F71" s="498"/>
      <c r="I71" s="331"/>
      <c r="J71" s="331"/>
      <c r="K71" s="331"/>
      <c r="L71" s="331"/>
      <c r="M71" s="331"/>
      <c r="N71" s="335"/>
    </row>
    <row r="72" customFormat="false" ht="18.75" hidden="false" customHeight="true" outlineLevel="0" collapsed="false">
      <c r="A72" s="396"/>
      <c r="B72" s="363" t="s">
        <v>20</v>
      </c>
      <c r="C72" s="491" t="n">
        <v>0</v>
      </c>
      <c r="D72" s="491"/>
      <c r="E72" s="454"/>
      <c r="F72" s="454"/>
      <c r="P72" s="340"/>
      <c r="Q72" s="340"/>
      <c r="R72" s="340"/>
      <c r="S72" s="340"/>
      <c r="T72" s="340"/>
    </row>
    <row r="73" customFormat="false" ht="18.75" hidden="false" customHeight="true" outlineLevel="0" collapsed="false">
      <c r="A73" s="398" t="s">
        <v>129</v>
      </c>
      <c r="B73" s="398"/>
      <c r="C73" s="488" t="n">
        <f aca="false">SUM(C59,C63,C66,C70)</f>
        <v>0</v>
      </c>
      <c r="D73" s="488"/>
      <c r="E73" s="499"/>
      <c r="F73" s="499"/>
    </row>
    <row r="74" customFormat="false" ht="17.25" hidden="false" customHeight="false" outlineLevel="0" collapsed="false">
      <c r="A74" s="500" t="s">
        <v>130</v>
      </c>
      <c r="B74" s="500"/>
      <c r="C74" s="501" t="n">
        <v>0</v>
      </c>
      <c r="D74" s="501"/>
      <c r="E74" s="502"/>
      <c r="F74" s="502"/>
    </row>
    <row r="75" customFormat="false" ht="18" hidden="false" customHeight="false" outlineLevel="0" collapsed="false">
      <c r="A75" s="402" t="s">
        <v>131</v>
      </c>
      <c r="B75" s="402"/>
      <c r="C75" s="503" t="n">
        <f aca="false">SUM(C73:C74)</f>
        <v>0</v>
      </c>
      <c r="D75" s="503"/>
      <c r="E75" s="504"/>
      <c r="F75" s="504"/>
    </row>
    <row r="76" customFormat="false" ht="17.25" hidden="false" customHeight="false" outlineLevel="0" collapsed="false">
      <c r="A76" s="505"/>
      <c r="B76" s="505"/>
      <c r="C76" s="506"/>
    </row>
    <row r="77" customFormat="false" ht="17.25" hidden="false" customHeight="false" outlineLevel="0" collapsed="false">
      <c r="A77" s="507"/>
      <c r="B77" s="337"/>
      <c r="C77" s="407"/>
    </row>
    <row r="78" customFormat="false" ht="19.5" hidden="false" customHeight="false" outlineLevel="0" collapsed="false">
      <c r="A78" s="507"/>
      <c r="B78" s="476" t="s">
        <v>192</v>
      </c>
      <c r="C78" s="508"/>
      <c r="D78" s="508"/>
      <c r="E78" s="508"/>
    </row>
    <row r="79" customFormat="false" ht="18" hidden="false" customHeight="false" outlineLevel="0" collapsed="false">
      <c r="A79" s="509" t="s">
        <v>8</v>
      </c>
      <c r="B79" s="509"/>
      <c r="C79" s="510" t="s">
        <v>10</v>
      </c>
      <c r="D79" s="510"/>
      <c r="E79" s="480" t="s">
        <v>182</v>
      </c>
      <c r="F79" s="480"/>
      <c r="K79" s="339"/>
    </row>
    <row r="80" customFormat="false" ht="18" hidden="false" customHeight="false" outlineLevel="0" collapsed="false">
      <c r="A80" s="349" t="s">
        <v>50</v>
      </c>
      <c r="B80" s="349"/>
      <c r="C80" s="488" t="n">
        <f aca="false">SUM(C81:C86)</f>
        <v>0</v>
      </c>
      <c r="D80" s="488"/>
      <c r="E80" s="511"/>
      <c r="F80" s="511"/>
    </row>
    <row r="81" customFormat="false" ht="17.25" hidden="false" customHeight="false" outlineLevel="0" collapsed="false">
      <c r="A81" s="373"/>
      <c r="B81" s="357" t="s">
        <v>134</v>
      </c>
      <c r="C81" s="490" t="n">
        <v>0</v>
      </c>
      <c r="D81" s="490"/>
      <c r="E81" s="498" t="s">
        <v>193</v>
      </c>
      <c r="F81" s="498"/>
    </row>
    <row r="82" customFormat="false" ht="17.25" hidden="false" customHeight="false" outlineLevel="0" collapsed="false">
      <c r="A82" s="356"/>
      <c r="B82" s="425" t="s">
        <v>136</v>
      </c>
      <c r="C82" s="494" t="n">
        <v>0</v>
      </c>
      <c r="D82" s="494"/>
      <c r="E82" s="495" t="s">
        <v>194</v>
      </c>
      <c r="F82" s="495"/>
    </row>
    <row r="83" customFormat="false" ht="17.25" hidden="false" customHeight="false" outlineLevel="0" collapsed="false">
      <c r="A83" s="356"/>
      <c r="B83" s="425" t="s">
        <v>33</v>
      </c>
      <c r="C83" s="494" t="n">
        <v>0</v>
      </c>
      <c r="D83" s="494"/>
      <c r="E83" s="512" t="s">
        <v>195</v>
      </c>
      <c r="F83" s="512"/>
    </row>
    <row r="84" customFormat="false" ht="17.25" hidden="false" customHeight="false" outlineLevel="0" collapsed="false">
      <c r="A84" s="356"/>
      <c r="B84" s="425" t="s">
        <v>153</v>
      </c>
      <c r="C84" s="494" t="n">
        <v>0</v>
      </c>
      <c r="D84" s="494"/>
      <c r="E84" s="495" t="s">
        <v>196</v>
      </c>
      <c r="F84" s="495"/>
    </row>
    <row r="85" customFormat="false" ht="17.25" hidden="false" customHeight="false" outlineLevel="0" collapsed="false">
      <c r="A85" s="356"/>
      <c r="B85" s="425" t="s">
        <v>155</v>
      </c>
      <c r="C85" s="494" t="n">
        <v>0</v>
      </c>
      <c r="D85" s="494"/>
      <c r="E85" s="495" t="s">
        <v>197</v>
      </c>
      <c r="F85" s="495"/>
    </row>
    <row r="86" customFormat="false" ht="18" hidden="false" customHeight="false" outlineLevel="0" collapsed="false">
      <c r="A86" s="396"/>
      <c r="B86" s="363" t="s">
        <v>35</v>
      </c>
      <c r="C86" s="491" t="n">
        <v>0</v>
      </c>
      <c r="D86" s="491"/>
      <c r="E86" s="513" t="s">
        <v>198</v>
      </c>
      <c r="F86" s="513"/>
    </row>
    <row r="87" customFormat="false" ht="18" hidden="false" customHeight="false" outlineLevel="0" collapsed="false">
      <c r="A87" s="440" t="s">
        <v>36</v>
      </c>
      <c r="B87" s="441"/>
      <c r="C87" s="488" t="n">
        <v>0</v>
      </c>
      <c r="D87" s="488"/>
      <c r="E87" s="514"/>
      <c r="F87" s="514"/>
    </row>
    <row r="88" customFormat="false" ht="17.25" hidden="false" customHeight="false" outlineLevel="0" collapsed="false">
      <c r="A88" s="356"/>
      <c r="B88" s="357" t="s">
        <v>29</v>
      </c>
      <c r="C88" s="490" t="n">
        <v>0</v>
      </c>
      <c r="D88" s="490"/>
      <c r="E88" s="498" t="s">
        <v>199</v>
      </c>
      <c r="F88" s="498"/>
    </row>
    <row r="89" customFormat="false" ht="17.25" hidden="false" customHeight="false" outlineLevel="0" collapsed="false">
      <c r="A89" s="356"/>
      <c r="B89" s="425" t="s">
        <v>161</v>
      </c>
      <c r="C89" s="494" t="n">
        <v>0</v>
      </c>
      <c r="D89" s="494"/>
      <c r="E89" s="495" t="s">
        <v>200</v>
      </c>
      <c r="F89" s="495"/>
    </row>
    <row r="90" customFormat="false" ht="17.25" hidden="false" customHeight="false" outlineLevel="0" collapsed="false">
      <c r="A90" s="356"/>
      <c r="B90" s="425" t="s">
        <v>33</v>
      </c>
      <c r="C90" s="494" t="n">
        <v>0</v>
      </c>
      <c r="D90" s="494"/>
      <c r="E90" s="495" t="s">
        <v>164</v>
      </c>
      <c r="F90" s="495"/>
    </row>
    <row r="91" customFormat="false" ht="17.25" hidden="false" customHeight="false" outlineLevel="0" collapsed="false">
      <c r="A91" s="356"/>
      <c r="B91" s="425" t="s">
        <v>165</v>
      </c>
      <c r="C91" s="494" t="n">
        <v>0</v>
      </c>
      <c r="D91" s="494"/>
      <c r="E91" s="512" t="s">
        <v>201</v>
      </c>
      <c r="F91" s="512"/>
    </row>
    <row r="92" customFormat="false" ht="17.25" hidden="false" customHeight="false" outlineLevel="0" collapsed="false">
      <c r="A92" s="356"/>
      <c r="B92" s="445" t="s">
        <v>167</v>
      </c>
      <c r="C92" s="494" t="n">
        <v>0</v>
      </c>
      <c r="D92" s="494"/>
      <c r="E92" s="495" t="s">
        <v>202</v>
      </c>
      <c r="F92" s="495"/>
    </row>
    <row r="93" customFormat="false" ht="17.25" hidden="false" customHeight="false" outlineLevel="0" collapsed="false">
      <c r="A93" s="356"/>
      <c r="B93" s="445" t="s">
        <v>171</v>
      </c>
      <c r="C93" s="494" t="n">
        <v>0</v>
      </c>
      <c r="D93" s="494"/>
      <c r="E93" s="495" t="s">
        <v>203</v>
      </c>
      <c r="F93" s="495"/>
    </row>
    <row r="94" customFormat="false" ht="18" hidden="false" customHeight="false" outlineLevel="0" collapsed="false">
      <c r="A94" s="396"/>
      <c r="B94" s="363" t="s">
        <v>169</v>
      </c>
      <c r="C94" s="491" t="n">
        <v>0</v>
      </c>
      <c r="D94" s="491"/>
      <c r="E94" s="513" t="s">
        <v>204</v>
      </c>
      <c r="F94" s="513"/>
    </row>
    <row r="95" customFormat="false" ht="18" hidden="false" customHeight="false" outlineLevel="0" collapsed="false">
      <c r="A95" s="367" t="s">
        <v>174</v>
      </c>
      <c r="B95" s="367"/>
      <c r="C95" s="488" t="n">
        <f aca="false">SUM(C87,C80)</f>
        <v>0</v>
      </c>
      <c r="D95" s="488"/>
      <c r="E95" s="515"/>
      <c r="F95" s="515"/>
    </row>
    <row r="96" customFormat="false" ht="17.25" hidden="false" customHeight="false" outlineLevel="0" collapsed="false">
      <c r="A96" s="516" t="s">
        <v>175</v>
      </c>
      <c r="B96" s="516"/>
      <c r="C96" s="517" t="n">
        <f aca="false">C73-C95</f>
        <v>0</v>
      </c>
      <c r="D96" s="517"/>
      <c r="E96" s="515"/>
      <c r="F96" s="515"/>
      <c r="J96" s="467"/>
      <c r="K96" s="467"/>
    </row>
    <row r="97" customFormat="false" ht="18" hidden="false" customHeight="false" outlineLevel="0" collapsed="false">
      <c r="A97" s="518" t="s">
        <v>177</v>
      </c>
      <c r="B97" s="518"/>
      <c r="C97" s="503" t="n">
        <f aca="false">C75-C95</f>
        <v>0</v>
      </c>
      <c r="D97" s="503"/>
      <c r="E97" s="519"/>
      <c r="F97" s="519"/>
    </row>
    <row r="102" customFormat="false" ht="15" hidden="false" customHeight="false" outlineLevel="0" collapsed="false">
      <c r="K102" s="520"/>
    </row>
    <row r="103" customFormat="false" ht="27.75" hidden="false" customHeight="true" outlineLevel="0" collapsed="false">
      <c r="A103" s="521" t="s">
        <v>205</v>
      </c>
      <c r="B103" s="521"/>
      <c r="C103" s="521"/>
      <c r="D103" s="521"/>
      <c r="F103" s="522" t="s">
        <v>206</v>
      </c>
    </row>
    <row r="104" customFormat="false" ht="18.75" hidden="false" customHeight="false" outlineLevel="0" collapsed="false">
      <c r="B104" s="523" t="s">
        <v>207</v>
      </c>
      <c r="C104" s="524"/>
      <c r="D104" s="524"/>
      <c r="E104" s="525" t="s">
        <v>208</v>
      </c>
      <c r="F104" s="526"/>
      <c r="J104" s="331"/>
      <c r="L104" s="335"/>
      <c r="M104" s="331"/>
      <c r="O104" s="335"/>
    </row>
    <row r="105" customFormat="false" ht="18.75" hidden="false" customHeight="false" outlineLevel="0" collapsed="false">
      <c r="B105" s="527" t="s">
        <v>8</v>
      </c>
      <c r="C105" s="528" t="s">
        <v>69</v>
      </c>
      <c r="D105" s="528"/>
      <c r="E105" s="529" t="s">
        <v>8</v>
      </c>
      <c r="F105" s="530" t="s">
        <v>69</v>
      </c>
      <c r="J105" s="331"/>
      <c r="L105" s="335"/>
      <c r="M105" s="331"/>
      <c r="O105" s="335"/>
    </row>
    <row r="106" customFormat="false" ht="17.25" hidden="false" customHeight="false" outlineLevel="0" collapsed="false">
      <c r="B106" s="531" t="s">
        <v>209</v>
      </c>
      <c r="C106" s="532" t="n">
        <f aca="false">(C107+C108+C109)</f>
        <v>0</v>
      </c>
      <c r="D106" s="532"/>
      <c r="E106" s="533" t="s">
        <v>210</v>
      </c>
      <c r="F106" s="534" t="n">
        <f aca="false">(F107+F110)</f>
        <v>0</v>
      </c>
      <c r="J106" s="331"/>
      <c r="L106" s="335"/>
      <c r="M106" s="331"/>
      <c r="O106" s="335"/>
    </row>
    <row r="107" customFormat="false" ht="17.25" hidden="false" customHeight="false" outlineLevel="0" collapsed="false">
      <c r="B107" s="535" t="s">
        <v>87</v>
      </c>
      <c r="C107" s="536" t="n">
        <v>0</v>
      </c>
      <c r="D107" s="536"/>
      <c r="E107" s="537" t="s">
        <v>211</v>
      </c>
      <c r="F107" s="538" t="n">
        <f aca="false">(F108+F109)</f>
        <v>0</v>
      </c>
      <c r="J107" s="331"/>
      <c r="L107" s="335"/>
      <c r="M107" s="331"/>
      <c r="O107" s="335"/>
    </row>
    <row r="108" customFormat="false" ht="17.25" hidden="false" customHeight="false" outlineLevel="0" collapsed="false">
      <c r="B108" s="535" t="s">
        <v>91</v>
      </c>
      <c r="C108" s="536" t="n">
        <v>0</v>
      </c>
      <c r="D108" s="536"/>
      <c r="E108" s="539" t="s">
        <v>212</v>
      </c>
      <c r="F108" s="540" t="n">
        <v>0</v>
      </c>
      <c r="J108" s="331"/>
      <c r="L108" s="335"/>
      <c r="M108" s="331"/>
      <c r="O108" s="335"/>
    </row>
    <row r="109" customFormat="false" ht="17.25" hidden="false" customHeight="false" outlineLevel="0" collapsed="false">
      <c r="B109" s="535" t="s">
        <v>213</v>
      </c>
      <c r="C109" s="541" t="n">
        <f aca="false">C110+C111</f>
        <v>0</v>
      </c>
      <c r="D109" s="541"/>
      <c r="E109" s="539" t="s">
        <v>14</v>
      </c>
      <c r="F109" s="540" t="n">
        <v>0</v>
      </c>
      <c r="J109" s="331"/>
      <c r="L109" s="335"/>
      <c r="M109" s="331"/>
      <c r="O109" s="335"/>
    </row>
    <row r="110" customFormat="false" ht="17.25" hidden="false" customHeight="false" outlineLevel="0" collapsed="false">
      <c r="B110" s="542" t="s">
        <v>214</v>
      </c>
      <c r="C110" s="543" t="n">
        <v>0</v>
      </c>
      <c r="D110" s="543"/>
      <c r="E110" s="544" t="s">
        <v>215</v>
      </c>
      <c r="F110" s="545" t="n">
        <v>0</v>
      </c>
      <c r="J110" s="331"/>
      <c r="L110" s="335"/>
      <c r="M110" s="331"/>
      <c r="O110" s="335"/>
    </row>
    <row r="111" customFormat="false" ht="17.25" hidden="false" customHeight="false" outlineLevel="0" collapsed="false">
      <c r="B111" s="542" t="s">
        <v>216</v>
      </c>
      <c r="C111" s="543" t="n">
        <v>0</v>
      </c>
      <c r="D111" s="543"/>
      <c r="E111" s="539"/>
      <c r="F111" s="546"/>
      <c r="J111" s="331"/>
      <c r="L111" s="335"/>
      <c r="M111" s="331"/>
      <c r="O111" s="335"/>
    </row>
    <row r="112" customFormat="false" ht="17.25" hidden="false" customHeight="false" outlineLevel="0" collapsed="false">
      <c r="B112" s="535" t="s">
        <v>217</v>
      </c>
      <c r="C112" s="541" t="n">
        <f aca="false">(C113)</f>
        <v>0</v>
      </c>
      <c r="D112" s="541"/>
      <c r="E112" s="547"/>
      <c r="F112" s="548"/>
      <c r="J112" s="331"/>
      <c r="L112" s="335"/>
      <c r="M112" s="331"/>
      <c r="O112" s="335"/>
    </row>
    <row r="113" customFormat="false" ht="17.25" hidden="false" customHeight="false" outlineLevel="0" collapsed="false">
      <c r="B113" s="549" t="s">
        <v>218</v>
      </c>
      <c r="C113" s="550" t="n">
        <v>0</v>
      </c>
      <c r="D113" s="550"/>
      <c r="E113" s="551" t="s">
        <v>219</v>
      </c>
      <c r="F113" s="552" t="n">
        <v>0</v>
      </c>
      <c r="J113" s="331"/>
      <c r="L113" s="335"/>
      <c r="M113" s="331"/>
      <c r="O113" s="335"/>
    </row>
    <row r="114" customFormat="false" ht="18" hidden="false" customHeight="false" outlineLevel="0" collapsed="false">
      <c r="B114" s="553" t="s">
        <v>220</v>
      </c>
      <c r="C114" s="554" t="n">
        <f aca="false">SUM(C106+C112)</f>
        <v>0</v>
      </c>
      <c r="D114" s="554"/>
      <c r="E114" s="555" t="s">
        <v>221</v>
      </c>
      <c r="F114" s="556" t="n">
        <f aca="false">(F106+F113)</f>
        <v>0</v>
      </c>
      <c r="J114" s="331"/>
      <c r="L114" s="335"/>
      <c r="M114" s="331"/>
      <c r="O114" s="335"/>
    </row>
    <row r="115" customFormat="false" ht="17.25" hidden="false" customHeight="false" outlineLevel="0" collapsed="false">
      <c r="A115" s="353"/>
      <c r="B115" s="557"/>
      <c r="C115" s="557"/>
      <c r="D115" s="353"/>
      <c r="E115" s="557"/>
      <c r="F115" s="557"/>
    </row>
    <row r="116" customFormat="false" ht="17.25" hidden="false" customHeight="false" outlineLevel="0" collapsed="false">
      <c r="A116" s="353"/>
      <c r="B116" s="557"/>
      <c r="C116" s="557"/>
      <c r="D116" s="353"/>
      <c r="E116" s="557"/>
      <c r="F116" s="557"/>
    </row>
    <row r="117" customFormat="false" ht="24.75" hidden="false" customHeight="false" outlineLevel="0" collapsed="false">
      <c r="A117" s="558" t="s">
        <v>85</v>
      </c>
      <c r="B117" s="559"/>
      <c r="C117" s="559"/>
      <c r="D117" s="559"/>
      <c r="F117" s="522" t="s">
        <v>206</v>
      </c>
    </row>
    <row r="118" customFormat="false" ht="18.75" hidden="false" customHeight="false" outlineLevel="0" collapsed="false">
      <c r="B118" s="560" t="s">
        <v>207</v>
      </c>
      <c r="C118" s="561"/>
      <c r="D118" s="561"/>
      <c r="E118" s="562" t="s">
        <v>208</v>
      </c>
      <c r="F118" s="526"/>
      <c r="J118" s="331"/>
      <c r="L118" s="335"/>
      <c r="M118" s="331"/>
      <c r="O118" s="335"/>
    </row>
    <row r="119" customFormat="false" ht="18.75" hidden="false" customHeight="false" outlineLevel="0" collapsed="false">
      <c r="B119" s="563" t="s">
        <v>222</v>
      </c>
      <c r="C119" s="564" t="s">
        <v>69</v>
      </c>
      <c r="D119" s="564"/>
      <c r="E119" s="565" t="s">
        <v>223</v>
      </c>
      <c r="F119" s="530" t="s">
        <v>69</v>
      </c>
      <c r="J119" s="331"/>
      <c r="L119" s="335"/>
      <c r="M119" s="331"/>
      <c r="O119" s="335"/>
    </row>
    <row r="120" customFormat="false" ht="17.25" hidden="false" customHeight="false" outlineLevel="0" collapsed="false">
      <c r="B120" s="531" t="s">
        <v>224</v>
      </c>
      <c r="C120" s="566" t="n">
        <v>0</v>
      </c>
      <c r="D120" s="566"/>
      <c r="E120" s="544" t="s">
        <v>225</v>
      </c>
      <c r="F120" s="567" t="n">
        <v>0</v>
      </c>
      <c r="J120" s="331"/>
      <c r="L120" s="335"/>
      <c r="M120" s="331"/>
      <c r="O120" s="335"/>
    </row>
    <row r="121" customFormat="false" ht="17.25" hidden="false" customHeight="false" outlineLevel="0" collapsed="false">
      <c r="B121" s="542" t="s">
        <v>226</v>
      </c>
      <c r="C121" s="543" t="n">
        <v>0</v>
      </c>
      <c r="D121" s="543"/>
      <c r="E121" s="568" t="s">
        <v>227</v>
      </c>
      <c r="F121" s="546" t="n">
        <v>0</v>
      </c>
      <c r="I121" s="340"/>
      <c r="J121" s="331"/>
      <c r="L121" s="335"/>
      <c r="M121" s="331"/>
      <c r="O121" s="335"/>
    </row>
    <row r="122" customFormat="false" ht="17.25" hidden="false" customHeight="false" outlineLevel="0" collapsed="false">
      <c r="B122" s="542" t="s">
        <v>228</v>
      </c>
      <c r="C122" s="543" t="n">
        <v>0</v>
      </c>
      <c r="D122" s="543"/>
      <c r="E122" s="569" t="s">
        <v>229</v>
      </c>
      <c r="F122" s="546" t="n">
        <v>0</v>
      </c>
      <c r="J122" s="331"/>
      <c r="L122" s="335"/>
      <c r="M122" s="331"/>
      <c r="O122" s="335"/>
    </row>
    <row r="123" customFormat="false" ht="17.25" hidden="false" customHeight="false" outlineLevel="0" collapsed="false">
      <c r="A123" s="570" t="s">
        <v>159</v>
      </c>
      <c r="B123" s="571" t="s">
        <v>230</v>
      </c>
      <c r="C123" s="543" t="n">
        <v>0</v>
      </c>
      <c r="D123" s="543"/>
      <c r="E123" s="568" t="s">
        <v>231</v>
      </c>
      <c r="F123" s="546" t="n">
        <v>0</v>
      </c>
      <c r="J123" s="331"/>
      <c r="L123" s="335"/>
      <c r="M123" s="331"/>
      <c r="O123" s="335"/>
    </row>
    <row r="124" customFormat="false" ht="17.25" hidden="false" customHeight="false" outlineLevel="0" collapsed="false">
      <c r="B124" s="542" t="s">
        <v>232</v>
      </c>
      <c r="C124" s="543" t="n">
        <v>0</v>
      </c>
      <c r="D124" s="543"/>
      <c r="E124" s="568" t="s">
        <v>233</v>
      </c>
      <c r="F124" s="546" t="n">
        <v>0</v>
      </c>
      <c r="J124" s="331"/>
      <c r="L124" s="335"/>
      <c r="M124" s="331"/>
      <c r="O124" s="335"/>
    </row>
    <row r="125" customFormat="false" ht="17.25" hidden="false" customHeight="false" outlineLevel="0" collapsed="false">
      <c r="B125" s="572" t="s">
        <v>234</v>
      </c>
      <c r="C125" s="543" t="n">
        <v>0</v>
      </c>
      <c r="D125" s="543"/>
      <c r="E125" s="568"/>
      <c r="F125" s="546"/>
      <c r="J125" s="331"/>
      <c r="L125" s="335"/>
      <c r="M125" s="331"/>
      <c r="O125" s="335"/>
    </row>
    <row r="126" customFormat="false" ht="17.25" hidden="false" customHeight="false" outlineLevel="0" collapsed="false">
      <c r="B126" s="573" t="s">
        <v>235</v>
      </c>
      <c r="C126" s="574" t="n">
        <v>0</v>
      </c>
      <c r="D126" s="574"/>
      <c r="E126" s="575"/>
      <c r="F126" s="576"/>
      <c r="J126" s="331"/>
      <c r="L126" s="335"/>
      <c r="M126" s="331"/>
      <c r="O126" s="335"/>
    </row>
    <row r="127" customFormat="false" ht="18" hidden="false" customHeight="false" outlineLevel="0" collapsed="false">
      <c r="B127" s="577" t="s">
        <v>236</v>
      </c>
      <c r="C127" s="578" t="n">
        <f aca="false">SUM(F129)</f>
        <v>0</v>
      </c>
      <c r="D127" s="578"/>
      <c r="E127" s="579" t="s">
        <v>237</v>
      </c>
      <c r="F127" s="580" t="n">
        <f aca="false">F120</f>
        <v>0</v>
      </c>
      <c r="J127" s="331"/>
      <c r="L127" s="335"/>
      <c r="M127" s="331"/>
      <c r="O127" s="335"/>
    </row>
    <row r="128" customFormat="false" ht="21" hidden="false" customHeight="false" outlineLevel="0" collapsed="false">
      <c r="A128" s="581"/>
      <c r="B128" s="581"/>
      <c r="C128" s="581"/>
      <c r="D128" s="581"/>
      <c r="E128" s="581"/>
      <c r="F128" s="581"/>
    </row>
    <row r="129" customFormat="false" ht="21" hidden="false" customHeight="false" outlineLevel="0" collapsed="false">
      <c r="A129" s="582" t="s">
        <v>238</v>
      </c>
      <c r="B129" s="467"/>
      <c r="C129" s="467"/>
      <c r="D129" s="340"/>
      <c r="E129" s="467"/>
      <c r="F129" s="583"/>
    </row>
    <row r="130" customFormat="false" ht="23.25" hidden="false" customHeight="true" outlineLevel="0" collapsed="false">
      <c r="A130" s="340"/>
      <c r="B130" s="467"/>
      <c r="C130" s="584"/>
      <c r="D130" s="585"/>
      <c r="E130" s="584"/>
      <c r="F130" s="467"/>
    </row>
    <row r="131" customFormat="false" ht="17.25" hidden="false" customHeight="false" outlineLevel="0" collapsed="false">
      <c r="A131" s="354"/>
      <c r="B131" s="335"/>
      <c r="C131" s="584"/>
      <c r="D131" s="586"/>
      <c r="E131" s="584"/>
      <c r="F131" s="467"/>
    </row>
    <row r="132" customFormat="false" ht="13.5" hidden="false" customHeight="false" outlineLevel="0" collapsed="false">
      <c r="A132" s="340"/>
      <c r="B132" s="467"/>
      <c r="C132" s="587"/>
      <c r="D132" s="585"/>
      <c r="E132" s="584"/>
      <c r="F132" s="467"/>
    </row>
    <row r="133" customFormat="false" ht="13.5" hidden="false" customHeight="false" outlineLevel="0" collapsed="false">
      <c r="A133" s="340"/>
      <c r="B133" s="467"/>
      <c r="C133" s="587"/>
      <c r="D133" s="588"/>
      <c r="E133" s="584"/>
      <c r="F133" s="467"/>
    </row>
    <row r="134" customFormat="false" ht="18.75" hidden="false" customHeight="false" outlineLevel="0" collapsed="false">
      <c r="A134" s="589"/>
      <c r="B134" s="467"/>
      <c r="C134" s="590"/>
      <c r="D134" s="585"/>
      <c r="E134" s="584"/>
      <c r="F134" s="467"/>
    </row>
    <row r="135" customFormat="false" ht="17.25" hidden="false" customHeight="false" outlineLevel="0" collapsed="false">
      <c r="A135" s="591" t="s">
        <v>239</v>
      </c>
      <c r="B135" s="467"/>
      <c r="C135" s="584"/>
      <c r="D135" s="585"/>
      <c r="E135" s="584"/>
      <c r="F135" s="467"/>
    </row>
    <row r="136" customFormat="false" ht="18" hidden="false" customHeight="false" outlineLevel="0" collapsed="false">
      <c r="A136" s="592" t="s">
        <v>176</v>
      </c>
      <c r="B136" s="467"/>
      <c r="C136" s="590"/>
      <c r="D136" s="593"/>
      <c r="E136" s="590"/>
      <c r="F136" s="467"/>
    </row>
    <row r="137" customFormat="false" ht="13.5" hidden="false" customHeight="false" outlineLevel="0" collapsed="false">
      <c r="A137" s="594" t="s">
        <v>240</v>
      </c>
      <c r="B137" s="467"/>
      <c r="C137" s="585"/>
      <c r="D137" s="585"/>
      <c r="E137" s="585"/>
      <c r="F137" s="467"/>
    </row>
    <row r="138" customFormat="false" ht="24" hidden="false" customHeight="false" outlineLevel="0" collapsed="false">
      <c r="A138" s="595" t="s">
        <v>241</v>
      </c>
      <c r="B138" s="462"/>
      <c r="C138" s="596"/>
      <c r="D138" s="585"/>
      <c r="E138" s="585"/>
      <c r="F138" s="340"/>
    </row>
    <row r="139" customFormat="false" ht="24" hidden="false" customHeight="false" outlineLevel="0" collapsed="false">
      <c r="A139" s="592" t="s">
        <v>176</v>
      </c>
      <c r="B139" s="462"/>
      <c r="F139" s="340"/>
    </row>
    <row r="140" customFormat="false" ht="14.25" hidden="false" customHeight="false" outlineLevel="0" collapsed="false">
      <c r="A140" s="340"/>
    </row>
    <row r="141" customFormat="false" ht="14.25" hidden="false" customHeight="false" outlineLevel="0" collapsed="false">
      <c r="A141" s="340"/>
    </row>
    <row r="142" customFormat="false" ht="14.25" hidden="false" customHeight="false" outlineLevel="0" collapsed="false">
      <c r="A142" s="340"/>
    </row>
    <row r="143" customFormat="false" ht="14.25" hidden="false" customHeight="false" outlineLevel="0" collapsed="false">
      <c r="A143" s="594"/>
    </row>
  </sheetData>
  <mergeCells count="175">
    <mergeCell ref="C1:F1"/>
    <mergeCell ref="C2:F2"/>
    <mergeCell ref="A3:B3"/>
    <mergeCell ref="E3:F3"/>
    <mergeCell ref="A4:B4"/>
    <mergeCell ref="E4:F4"/>
    <mergeCell ref="E5:F5"/>
    <mergeCell ref="E6:F6"/>
    <mergeCell ref="A7:B7"/>
    <mergeCell ref="E7:F7"/>
    <mergeCell ref="E8:F8"/>
    <mergeCell ref="E9:F9"/>
    <mergeCell ref="A10:B10"/>
    <mergeCell ref="E10:F10"/>
    <mergeCell ref="E11:F11"/>
    <mergeCell ref="E12:F12"/>
    <mergeCell ref="E13:F13"/>
    <mergeCell ref="E14:F14"/>
    <mergeCell ref="E15:F15"/>
    <mergeCell ref="E16:F16"/>
    <mergeCell ref="A17:B17"/>
    <mergeCell ref="E17:F17"/>
    <mergeCell ref="A18:B18"/>
    <mergeCell ref="E18:F18"/>
    <mergeCell ref="A19:B19"/>
    <mergeCell ref="E19:F19"/>
    <mergeCell ref="A21:B21"/>
    <mergeCell ref="E21:F21"/>
    <mergeCell ref="A22:B22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A51:B51"/>
    <mergeCell ref="E51:F51"/>
    <mergeCell ref="A52:B52"/>
    <mergeCell ref="E52:F52"/>
    <mergeCell ref="C55:F55"/>
    <mergeCell ref="A56:A57"/>
    <mergeCell ref="C56:F56"/>
    <mergeCell ref="C57:F57"/>
    <mergeCell ref="A58:B58"/>
    <mergeCell ref="C58:D58"/>
    <mergeCell ref="E58:F58"/>
    <mergeCell ref="A59:B59"/>
    <mergeCell ref="C59:D59"/>
    <mergeCell ref="E59:F59"/>
    <mergeCell ref="C60:D60"/>
    <mergeCell ref="E60:F60"/>
    <mergeCell ref="C61:D61"/>
    <mergeCell ref="E61:F61"/>
    <mergeCell ref="C62:D62"/>
    <mergeCell ref="E62:F62"/>
    <mergeCell ref="A63:B63"/>
    <mergeCell ref="C63:D63"/>
    <mergeCell ref="E63:F63"/>
    <mergeCell ref="C64:D64"/>
    <mergeCell ref="E64:F64"/>
    <mergeCell ref="C65:D65"/>
    <mergeCell ref="E65:F65"/>
    <mergeCell ref="A66:B66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C75:D75"/>
    <mergeCell ref="E75:F75"/>
    <mergeCell ref="A76:B76"/>
    <mergeCell ref="A77:A78"/>
    <mergeCell ref="C78:E78"/>
    <mergeCell ref="A79:B79"/>
    <mergeCell ref="C79:D79"/>
    <mergeCell ref="E79:F79"/>
    <mergeCell ref="A80:B80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A95:B95"/>
    <mergeCell ref="C95:D95"/>
    <mergeCell ref="E95:F95"/>
    <mergeCell ref="A96:B96"/>
    <mergeCell ref="C96:D96"/>
    <mergeCell ref="E96:F96"/>
    <mergeCell ref="A97:B97"/>
    <mergeCell ref="C97:D97"/>
    <mergeCell ref="E97:F97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1" sqref="N49 N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6" activeCellId="1" sqref="N49 N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29:08Z</dcterms:created>
  <dc:creator>社団法人日本中国料理協会</dc:creator>
  <dc:description/>
  <dc:language>en-US</dc:language>
  <cp:lastModifiedBy>社団法人日本中国料理協会</cp:lastModifiedBy>
  <cp:lastPrinted>2013-08-23T04:29:45Z</cp:lastPrinted>
  <dcterms:modified xsi:type="dcterms:W3CDTF">2014-04-03T07:27:41Z</dcterms:modified>
  <cp:revision>0</cp:revision>
  <dc:subject/>
  <dc:title/>
</cp:coreProperties>
</file>